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FY 24-25" sheetId="1" state="visible" r:id="rId2"/>
    <sheet name="FY 23-24" sheetId="2" state="visible" r:id="rId3"/>
    <sheet name="FY 22-23" sheetId="3" state="visible" r:id="rId4"/>
    <sheet name="FY 21-22" sheetId="4" state="visible" r:id="rId5"/>
    <sheet name="FY 20-21" sheetId="5" state="visible" r:id="rId6"/>
    <sheet name="FY 19-20" sheetId="6" state="visible" r:id="rId7"/>
    <sheet name="FY 18-19" sheetId="7" state="visible" r:id="rId8"/>
    <sheet name="FY 17-18" sheetId="8" state="visible" r:id="rId9"/>
    <sheet name="FY 16-17" sheetId="9" state="visible" r:id="rId10"/>
    <sheet name="FY 15-16" sheetId="10" state="visible" r:id="rId11"/>
    <sheet name="FY 14-15" sheetId="11" state="visible" r:id="rId12"/>
    <sheet name="FY 13-14" sheetId="12" state="visible" r:id="rId13"/>
    <sheet name="FY 12-13" sheetId="13" state="visible" r:id="rId14"/>
    <sheet name="FY 11-12" sheetId="14" state="visible" r:id="rId15"/>
    <sheet name="FY 10-11" sheetId="15" state="visible" r:id="rId16"/>
    <sheet name="FY 09-10" sheetId="16" state="visible" r:id="rId17"/>
    <sheet name="FY 08-09" sheetId="17" state="visible" r:id="rId18"/>
    <sheet name="FY 07-08" sheetId="18" state="visible" r:id="rId19"/>
    <sheet name="FY 06-07" sheetId="19" state="visible" r:id="rId20"/>
    <sheet name="FY 05-06" sheetId="20" state="visible" r:id="rId21"/>
    <sheet name="FY 04-05" sheetId="21" state="visible" r:id="rId22"/>
    <sheet name="FY 03-04" sheetId="22" state="visible" r:id="rId23"/>
  </sheets>
  <definedNames>
    <definedName function="false" hidden="false" localSheetId="21" name="_xlnm.Print_Area" vbProcedure="false">'FY 03-04'!$A$1:$K$63</definedName>
    <definedName function="false" hidden="false" localSheetId="20" name="_xlnm.Print_Area" vbProcedure="false">'FY 04-05'!$A$1:$K$63</definedName>
    <definedName function="false" hidden="false" localSheetId="19" name="_xlnm.Print_Area" vbProcedure="false">'FY 05-06'!$A$1:$K$67</definedName>
    <definedName function="false" hidden="false" localSheetId="18" name="_xlnm.Print_Area" vbProcedure="false">'FY 06-07'!$A$1:$K$63</definedName>
    <definedName function="false" hidden="false" localSheetId="17" name="_xlnm.Print_Area" vbProcedure="false">'FY 07-08'!$A$1:$K$70</definedName>
    <definedName function="false" hidden="false" localSheetId="16" name="_xlnm.Print_Area" vbProcedure="false">'FY 08-09'!$A$1:$L$72</definedName>
    <definedName function="false" hidden="false" localSheetId="15" name="_xlnm.Print_Area" vbProcedure="false">'FY 09-10'!$A$1:$L$73</definedName>
    <definedName function="false" hidden="false" localSheetId="14" name="_xlnm.Print_Area" vbProcedure="false">'FY 10-11'!$A$1:$L$76</definedName>
    <definedName function="false" hidden="false" localSheetId="13" name="_xlnm.Print_Area" vbProcedure="false">'FY 11-12'!$A$1:$M$75</definedName>
    <definedName function="false" hidden="false" localSheetId="12" name="_xlnm.Print_Area" vbProcedure="false">'FY 12-13'!$A$1:$M$75</definedName>
    <definedName function="false" hidden="false" localSheetId="11" name="_xlnm.Print_Area" vbProcedure="false">'FY 13-14'!$A$1:$M$74</definedName>
    <definedName function="false" hidden="false" localSheetId="10" name="_xlnm.Print_Area" vbProcedure="false">'FY 14-15'!$A$1:$M$74</definedName>
    <definedName function="false" hidden="false" localSheetId="9" name="_xlnm.Print_Area" vbProcedure="false">'FY 15-16'!$A$1:$M$74</definedName>
    <definedName function="false" hidden="false" localSheetId="8" name="_xlnm.Print_Area" vbProcedure="false">'FY 16-17'!$A$1:$M$74</definedName>
    <definedName function="false" hidden="false" localSheetId="7" name="_xlnm.Print_Area" vbProcedure="false">'FY 17-18'!$A$1:$M$79</definedName>
    <definedName function="false" hidden="false" localSheetId="6" name="_xlnm.Print_Area" vbProcedure="false">'FY 18-19'!$A$1:$M$77</definedName>
    <definedName function="false" hidden="false" localSheetId="5" name="_xlnm.Print_Area" vbProcedure="false">'FY 19-20'!$A$1:$K$73</definedName>
    <definedName function="false" hidden="false" localSheetId="4" name="_xlnm.Print_Area" vbProcedure="false">'FY 20-21'!$A$1:$K$73</definedName>
    <definedName function="false" hidden="false" localSheetId="3" name="_xlnm.Print_Area" vbProcedure="false">'FY 21-22'!$A$1:$K$73</definedName>
    <definedName function="false" hidden="false" localSheetId="2" name="_xlnm.Print_Area" vbProcedure="false">'FY 22-23'!$A$1:$K$73</definedName>
    <definedName function="false" hidden="false" localSheetId="1" name="_xlnm.Print_Area" vbProcedure="false">'FY 23-24'!$A$1:$K$73</definedName>
    <definedName function="false" hidden="false" localSheetId="0" name="_xlnm.Print_Area" vbProcedure="false">'FY 24-25'!$A$1:$K$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138">
  <si>
    <t xml:space="preserve">Finger Lakes Gaming and Racetrack</t>
  </si>
  <si>
    <t xml:space="preserve">5857 Route 96</t>
  </si>
  <si>
    <t xml:space="preserve">Farmington, NY 14425</t>
  </si>
  <si>
    <t xml:space="preserve">www.fingerlakesracetrack.com</t>
  </si>
  <si>
    <t xml:space="preserve">(585) 924-3232</t>
  </si>
  <si>
    <t xml:space="preserve">Fiscal Year 2024/2025</t>
  </si>
  <si>
    <t xml:space="preserve">Distribution of Net Win:</t>
  </si>
  <si>
    <t xml:space="preserve">Credits</t>
  </si>
  <si>
    <t xml:space="preserve">Free Play</t>
  </si>
  <si>
    <t xml:space="preserve">Avg Daily</t>
  </si>
  <si>
    <t xml:space="preserve">Win/VGM</t>
  </si>
  <si>
    <t xml:space="preserve">Education</t>
  </si>
  <si>
    <t xml:space="preserve">Gaming Floor</t>
  </si>
  <si>
    <t xml:space="preserve">Agent</t>
  </si>
  <si>
    <t xml:space="preserve">Month</t>
  </si>
  <si>
    <t xml:space="preserve">Played</t>
  </si>
  <si>
    <t xml:space="preserve">Allowance</t>
  </si>
  <si>
    <t xml:space="preserve">Won</t>
  </si>
  <si>
    <t xml:space="preserve">Net Win</t>
  </si>
  <si>
    <t xml:space="preserve">VGM's</t>
  </si>
  <si>
    <t xml:space="preserve">per Day</t>
  </si>
  <si>
    <t xml:space="preserve">Contribution</t>
  </si>
  <si>
    <t xml:space="preserve">&amp; Admin</t>
  </si>
  <si>
    <t xml:space="preserve">Commission</t>
  </si>
  <si>
    <t xml:space="preserve">Total</t>
  </si>
  <si>
    <t xml:space="preserve">Definition of Terms</t>
  </si>
  <si>
    <t xml:space="preserve">Credits Played:</t>
  </si>
  <si>
    <t xml:space="preserve">The amount of onscreen credits wagered on a video gaming machine (VGM).  This amount includes Credits Played resulting</t>
  </si>
  <si>
    <t xml:space="preserve">from; (a) cash and vouchers inserted into a VGM, and (b) any Credits Won used to make a wager on a VGM.</t>
  </si>
  <si>
    <t xml:space="preserve">Free Play Allowance:</t>
  </si>
  <si>
    <t xml:space="preserve">The amount of promotional free play included in Credits Played that is subsidized by the State through a reduction to Net Win.</t>
  </si>
  <si>
    <t xml:space="preserve">Credits Won:</t>
  </si>
  <si>
    <t xml:space="preserve">The amount of onscreen credits won on a VGM (prize payout).  Also includes any progressive jackpot liability due to players.</t>
  </si>
  <si>
    <t xml:space="preserve">Net Win:</t>
  </si>
  <si>
    <t xml:space="preserve">The net revenues remaining after payout of prizes to players. (Credits Played less Credits Won)  Net win is commonly</t>
  </si>
  <si>
    <t xml:space="preserve">referred to as "Hold" or "Net Machine Income".</t>
  </si>
  <si>
    <t xml:space="preserve">Education Contribution:</t>
  </si>
  <si>
    <t xml:space="preserve">The portion of Net Win allocated to the State Education Fund for direct aid to education.</t>
  </si>
  <si>
    <t xml:space="preserve">Agent Commission:</t>
  </si>
  <si>
    <t xml:space="preserve">The portion of Net Win paid to the operator as compensation for operating the gaming facility. Most operating expenses</t>
  </si>
  <si>
    <t xml:space="preserve">of the gaming facility are paid from the agent commission (including the horse racing subsidies), with the exception of the </t>
  </si>
  <si>
    <t xml:space="preserve">gaming floor itself, which is provided by the other vendors and paid for by the Lottery. </t>
  </si>
  <si>
    <r>
      <rPr>
        <sz val="10"/>
        <rFont val="Arial"/>
        <family val="2"/>
      </rPr>
      <t xml:space="preserve">Effective April 12</t>
    </r>
    <r>
      <rPr>
        <vertAlign val="superscript"/>
        <sz val="10"/>
        <rFont val="Arial"/>
        <family val="2"/>
      </rPr>
      <t xml:space="preserve">th</t>
    </r>
    <r>
      <rPr>
        <sz val="10"/>
        <rFont val="Arial"/>
        <family val="2"/>
      </rPr>
      <t xml:space="preserve">, Chapter 59 of the Laws of 2019 repealed and replaced the existing marketing and capital award programs. </t>
    </r>
  </si>
  <si>
    <t xml:space="preserve">Pursuant to the new provisions, agent commission rates are inclusive of marketing and capital award funds. Agents shall</t>
  </si>
  <si>
    <t xml:space="preserve">dedicate 4% of net win, subject to a $2.5 million annual cap, to capital award projects.</t>
  </si>
  <si>
    <t xml:space="preserve">Gaming Floor &amp; Admin:</t>
  </si>
  <si>
    <t xml:space="preserve">The portion of Net Win used to reimburse gaming floor vendors (central system and game machine providers) and </t>
  </si>
  <si>
    <t xml:space="preserve">administer the Video Gaming Program (sometimes labeled "Lottery Administration").</t>
  </si>
  <si>
    <t xml:space="preserve">Additional Commission:</t>
  </si>
  <si>
    <t xml:space="preserve">Agent Commission does not reflect "additional commission" paid to Finger Lakes pursuant to section 1612 of the tax law.</t>
  </si>
  <si>
    <t xml:space="preserve">Distribution of Net Win per Legislation</t>
  </si>
  <si>
    <t xml:space="preserve">Agent Commission</t>
  </si>
  <si>
    <t xml:space="preserve">Operator</t>
  </si>
  <si>
    <t xml:space="preserve">Purses</t>
  </si>
  <si>
    <t xml:space="preserve">Breeders</t>
  </si>
  <si>
    <t xml:space="preserve">Aid to Municipalities with Video Lottery Gaming Facilities Program</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4-2025 host municipalities of the Finger Lakes Casino &amp; Racetrack facility were scheduled to receive the following aid payments:</t>
  </si>
  <si>
    <t xml:space="preserve">Town of Farmington</t>
  </si>
  <si>
    <t xml:space="preserve">Ontario County</t>
  </si>
  <si>
    <t xml:space="preserve"> </t>
  </si>
  <si>
    <t xml:space="preserve">Source:  New York State Gaming Commission</t>
  </si>
  <si>
    <t xml:space="preserve">Fiscal Year 2023/2024</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3-2024 host municipalities of the Finger Lakes Casino &amp; Racetrack facility were scheduled to receive the following aid payments:</t>
  </si>
  <si>
    <t xml:space="preserve">Fiscal Year 2022/2023</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2-2023 host municipalities of the Finger Lakes Casino &amp; Racetrack facility were scheduled to receive the following aid payments:</t>
  </si>
  <si>
    <t xml:space="preserve">Fiscal Year 2021/2022</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1-2022 host municipalities of the Finger Lakes Casino &amp; Racetrack facility were scheduled to receive the following aid payments:</t>
  </si>
  <si>
    <t xml:space="preserve">Fiscal Year 2020/2021</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0-2021 host municipalities of the Finger Lakes Casino &amp; Racetrack facility were scheduled to receive the following aid payments:</t>
  </si>
  <si>
    <t xml:space="preserve">Fiscal Year 2019/2020</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9-2020 host municipalities of the Finger Lakes Casino &amp; Racetrack facility were scheduled to receive the following aid payments:</t>
  </si>
  <si>
    <t xml:space="preserve">Fiscal Year 2018/2019</t>
  </si>
  <si>
    <t xml:space="preserve">Marketing</t>
  </si>
  <si>
    <t xml:space="preserve">Capital</t>
  </si>
  <si>
    <t xml:space="preserve">Award</t>
  </si>
  <si>
    <t xml:space="preserve">Marketing Allowance:</t>
  </si>
  <si>
    <t xml:space="preserve">The portion of the Net Win paid to the operator to finance the costs of advertising, marketing and promoting </t>
  </si>
  <si>
    <t xml:space="preserve">video lottery play at the facility.</t>
  </si>
  <si>
    <t xml:space="preserve">Capital Award:</t>
  </si>
  <si>
    <t xml:space="preserve">The portion of Net Win allocated to the operators of the gaming facility that is restricted for capital project investments</t>
  </si>
  <si>
    <t xml:space="preserve">which improve the facilities and promote or encourage increased attendance at the video gaming facility. The Capital Award</t>
  </si>
  <si>
    <t xml:space="preserve">is subject to an annual cap of $2.5 million.</t>
  </si>
  <si>
    <t xml:space="preserve">Agent Commission does not reflect "additional commission" paid to Finger Lakes pursuant to clauses G and G-2 subparagraph (ii)</t>
  </si>
  <si>
    <t xml:space="preserve">of paragraph 1 of subdivision b of section 1612 of the tax law. Additional commissions paid to Finger Lakes for FY-19 were $17,645,854. </t>
  </si>
  <si>
    <t xml:space="preserve">First $62.5 million net win annually</t>
  </si>
  <si>
    <t xml:space="preserve">Over $62.5 million net win annually</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8-2019 host municipalities of the Finger Lakes Casino &amp; Racetrack facility were scheduled to receive the following aid payments:</t>
  </si>
  <si>
    <t xml:space="preserve">Fiscal Year 2017/2018</t>
  </si>
  <si>
    <t xml:space="preserve">of paragraph 1 of subdivision b of section 1612 of the tax law. Additional commissions paid to Finger Lakes for FY-18 were $3,250,101.  </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7-2018 host municipalities of the Finger Lakes Casino &amp; Racetrack facility were scheduled to receive the following aid payments:</t>
  </si>
  <si>
    <t xml:space="preserve">Fiscal Year 2016/2017</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6-2017 host municipalities of the Finger Lakes Casino &amp; Racetrack facility were scheduled to receive the following aid payments:</t>
  </si>
  <si>
    <t xml:space="preserve">Fiscal Year 2015/2016</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5-2016 host municipalities of the Finger Lakes Casino &amp; Racetrack facility were scheduled to receive the following aid payments:</t>
  </si>
  <si>
    <t xml:space="preserve">Fiscal Year 2014/2015</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4-2015 host municipalities of the Finger Lakes Casino &amp; Racetrack facility were scheduled to receive the following aid payments:</t>
  </si>
  <si>
    <t xml:space="preserve">Fiscal Year 2013/2014</t>
  </si>
  <si>
    <t xml:space="preserve">The portion of Net Win paid to the casino operator as compensation for operating the gaming facility. Most operating expenses</t>
  </si>
  <si>
    <t xml:space="preserve">The portion of the Net Win paid to the casino operator to finance the costs of advertising, marketing and promoting </t>
  </si>
  <si>
    <t xml:space="preserve">video lottery play at the casino.</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3-2014 host municipalities of the Finger Lakes Casino &amp; Racetrack facility were scheduled to receive the following aid payments:</t>
  </si>
  <si>
    <t xml:space="preserve">Finger Lakes Casino and Racetrack</t>
  </si>
  <si>
    <t xml:space="preserve">Fiscal Year 2012/2013</t>
  </si>
  <si>
    <t xml:space="preserve">The amount of onscreen credits won on a VGM.  Also includes any progressive jackpot liability due to players.</t>
  </si>
  <si>
    <t xml:space="preserve">$62.5 - $100 million net win annually</t>
  </si>
  <si>
    <t xml:space="preserve">Over $100 million net win</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2 host municipalities of the Finger Lakes Casino &amp; Racetrack facility received the following aid payments: </t>
  </si>
  <si>
    <t xml:space="preserve">Fiscal Year 2011/2012</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1 host municipalities of the Finger Lakes Casino &amp; Racetrack facility received the following aid payments: </t>
  </si>
  <si>
    <t xml:space="preserve">Source:  New York Lottery</t>
  </si>
  <si>
    <t xml:space="preserve">Fiscal Year 2010/2011</t>
  </si>
  <si>
    <t xml:space="preserve">                Note: The percentages above reflect revised legislation that went into effect August 11, 2010. This legislation lowered Racetrack Commissions</t>
  </si>
  <si>
    <t xml:space="preserve">                and increased Education Contribution by 1%.</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0 host municipalities of the Finger Lakes Gaming &amp; Racetrack facility received the following aid payments: </t>
  </si>
  <si>
    <t xml:space="preserve">Finger Lakes Gaming &amp; Racetrack</t>
  </si>
  <si>
    <t xml:space="preserve">Fiscal Year 2009/2010</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8 host municipalities of the Finger Lakes Gaming &amp; Racetrack facility received the following aid payments: </t>
  </si>
  <si>
    <t xml:space="preserve">Fiscal Year 2008/2009</t>
  </si>
  <si>
    <t xml:space="preserve">The net revenues remaining after payout of prizes to players. (Credits Played less Credits Won)  Net win is commonly referred to as "Hold"</t>
  </si>
  <si>
    <t xml:space="preserve">or "Net Machine Income".</t>
  </si>
  <si>
    <t xml:space="preserve">The portion of Net Win allocated to the operators of the gaming facility that is restricted for capital project investments which improve the</t>
  </si>
  <si>
    <t xml:space="preserve">facilities and promote or encourage increased attendance at the video gaming facility. The Capital Award is subject to an annual cap</t>
  </si>
  <si>
    <t xml:space="preserve">of $2.5 million.</t>
  </si>
  <si>
    <t xml:space="preserve">Fiscal Year 2007/08</t>
  </si>
  <si>
    <t xml:space="preserve">The net revenues remaining after payout of prizes to players. (Credits Played less Credits Won)  Net win is </t>
  </si>
  <si>
    <t xml:space="preserve">commonly referred to as "Hold" or "Net Machine Income".</t>
  </si>
  <si>
    <t xml:space="preserve">First $50 million net win annually</t>
  </si>
  <si>
    <t xml:space="preserve">$50 - $100 million net win</t>
  </si>
  <si>
    <t xml:space="preserve">$100 - $150 million net win</t>
  </si>
  <si>
    <t xml:space="preserve">Over $150 million net win</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7 host municipalities of the Finger Lakes Gaming &amp; Racetrack facility received the following aid payments: </t>
  </si>
  <si>
    <t xml:space="preserve">Fiscal Year 2006/07</t>
  </si>
  <si>
    <t xml:space="preserve">Fiscal Year 2005/06</t>
  </si>
  <si>
    <t xml:space="preserve">4/1/05 - 4/12/05:</t>
  </si>
  <si>
    <t xml:space="preserve">All net win</t>
  </si>
  <si>
    <t xml:space="preserve">Effective 4/13/05, per amended legislation:</t>
  </si>
  <si>
    <t xml:space="preserve">Fiscal Year 2004/05</t>
  </si>
  <si>
    <t xml:space="preserve">Fiscal Year 2003/04</t>
  </si>
</sst>
</file>

<file path=xl/styles.xml><?xml version="1.0" encoding="utf-8"?>
<styleSheet xmlns="http://schemas.openxmlformats.org/spreadsheetml/2006/main">
  <numFmts count="9">
    <numFmt numFmtId="164" formatCode="General"/>
    <numFmt numFmtId="165" formatCode="[$-409]mmm\-yy;@"/>
    <numFmt numFmtId="166" formatCode="\$#,##0_);[RED]&quot;($&quot;#,##0\)"/>
    <numFmt numFmtId="167" formatCode="[$-409]#,##0_);[RED]\(#,##0\)"/>
    <numFmt numFmtId="168" formatCode="0.00%_);[RED]\(0.00%\)"/>
    <numFmt numFmtId="169" formatCode="0.00%"/>
    <numFmt numFmtId="170" formatCode="0%"/>
    <numFmt numFmtId="171" formatCode="\$#,##0.00_);[RED]&quot;($&quot;#,##0.00\)"/>
    <numFmt numFmtId="172" formatCode="\$#,##0_);&quot;($&quot;#,##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sz val="12"/>
      <name val="Arial"/>
      <family val="2"/>
    </font>
    <font>
      <u val="single"/>
      <sz val="11"/>
      <color rgb="FF0000FF"/>
      <name val="Arial"/>
      <family val="2"/>
    </font>
    <font>
      <u val="single"/>
      <sz val="10"/>
      <color rgb="FF0000FF"/>
      <name val="Arial"/>
      <family val="2"/>
    </font>
    <font>
      <sz val="11"/>
      <name val="Arial"/>
      <family val="2"/>
    </font>
    <font>
      <b val="true"/>
      <sz val="10"/>
      <name val="Arial"/>
      <family val="2"/>
    </font>
    <font>
      <b val="true"/>
      <sz val="9"/>
      <name val="Arial"/>
      <family val="2"/>
    </font>
    <font>
      <vertAlign val="superscript"/>
      <sz val="10"/>
      <name val="Arial"/>
      <family val="2"/>
    </font>
    <font>
      <sz val="9"/>
      <name val="Arial"/>
      <family val="2"/>
    </font>
    <font>
      <b val="true"/>
      <i val="true"/>
      <u val="singl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tru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tru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5" fontId="11" fillId="2"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center"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7" fontId="12" fillId="0" borderId="0" xfId="21"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false" indent="0" shrinkToFit="false"/>
      <protection locked="true" hidden="false"/>
    </xf>
    <xf numFmtId="167" fontId="12" fillId="0" borderId="2"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6" fontId="12" fillId="0" borderId="2" xfId="22" applyFont="true" applyBorder="true" applyAlignment="true" applyProtection="false">
      <alignment horizontal="center" vertical="bottom" textRotation="0" wrapText="false" indent="0" shrinkToFit="false"/>
      <protection locked="true" hidden="false"/>
    </xf>
    <xf numFmtId="165" fontId="11" fillId="0" borderId="0" xfId="21" applyFont="true" applyBorder="false" applyAlignment="true" applyProtection="false">
      <alignment horizontal="center" vertical="bottom" textRotation="0" wrapText="false" indent="0" shrinkToFit="false"/>
      <protection locked="true" hidden="false"/>
    </xf>
    <xf numFmtId="166" fontId="11" fillId="0" borderId="3" xfId="21"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false" applyBorder="true" applyAlignment="true" applyProtection="false">
      <alignment horizontal="general"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true" applyAlignment="true" applyProtection="false">
      <alignment horizontal="general" vertical="bottom"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6" fontId="4" fillId="0" borderId="0" xfId="22" applyFont="true" applyBorder="false" applyAlignment="false" applyProtection="false">
      <alignment horizontal="general" vertical="top" textRotation="0" wrapText="false" indent="0" shrinkToFit="fals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top" textRotation="0" wrapText="false" indent="0" shrinkToFit="false"/>
      <protection locked="true" hidden="false"/>
    </xf>
    <xf numFmtId="167" fontId="4" fillId="0" borderId="0" xfId="22" applyFont="true" applyBorder="false" applyAlignment="false" applyProtection="false">
      <alignment horizontal="general" vertical="top" textRotation="0" wrapText="false" indent="0" shrinkToFit="false"/>
      <protection locked="true" hidden="false"/>
    </xf>
    <xf numFmtId="166" fontId="5" fillId="0" borderId="0" xfId="22" applyFont="true" applyBorder="false" applyAlignment="false" applyProtection="false">
      <alignment horizontal="general" vertical="top" textRotation="0" wrapText="false" indent="0" shrinkToFit="false"/>
      <protection locked="true" hidden="false"/>
    </xf>
    <xf numFmtId="165" fontId="4" fillId="0" borderId="0" xfId="22"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false" applyProtection="false">
      <alignment horizontal="general" vertical="top" textRotation="0" wrapText="false" indent="0" shrinkToFit="false"/>
      <protection locked="true" hidden="false"/>
    </xf>
    <xf numFmtId="167" fontId="14" fillId="0" borderId="0" xfId="22"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left" vertical="bottom"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67"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right" vertical="bottom" textRotation="0" wrapText="false" indent="0" shrinkToFit="false"/>
      <protection locked="true" hidden="false"/>
    </xf>
    <xf numFmtId="166" fontId="11" fillId="0" borderId="2"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9" fontId="4" fillId="0" borderId="0" xfId="21" applyFont="true" applyBorder="false" applyAlignment="true" applyProtection="false">
      <alignment horizontal="center"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66" fontId="11" fillId="2" borderId="1" xfId="21"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true" applyBorder="fals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7" fontId="11" fillId="0" borderId="3" xfId="21" applyFont="true" applyBorder="tru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5" fontId="11" fillId="2" borderId="4"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center" vertical="bottom" textRotation="0" wrapText="false" indent="0" shrinkToFit="false"/>
      <protection locked="true" hidden="false"/>
    </xf>
    <xf numFmtId="170" fontId="14" fillId="0" borderId="0" xfId="21" applyFont="true" applyBorder="true" applyAlignment="true" applyProtection="false">
      <alignment horizontal="center" vertical="bottom" textRotation="0" wrapText="false" indent="0" shrinkToFit="false"/>
      <protection locked="true" hidden="false"/>
    </xf>
    <xf numFmtId="166" fontId="11" fillId="2" borderId="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83840</xdr:colOff>
      <xdr:row>6</xdr:row>
      <xdr:rowOff>28800</xdr:rowOff>
    </xdr:to>
    <xdr:pic>
      <xdr:nvPicPr>
        <xdr:cNvPr id="0" name="Picture 2" descr=""/>
        <xdr:cNvPicPr/>
      </xdr:nvPicPr>
      <xdr:blipFill>
        <a:blip r:embed="rId1"/>
        <a:stretch/>
      </xdr:blipFill>
      <xdr:spPr>
        <a:xfrm>
          <a:off x="543600" y="152640"/>
          <a:ext cx="1590480" cy="102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64400</xdr:colOff>
      <xdr:row>6</xdr:row>
      <xdr:rowOff>28800</xdr:rowOff>
    </xdr:to>
    <xdr:pic>
      <xdr:nvPicPr>
        <xdr:cNvPr id="9" name="Picture 2" descr=""/>
        <xdr:cNvPicPr/>
      </xdr:nvPicPr>
      <xdr:blipFill>
        <a:blip r:embed="rId1"/>
        <a:stretch/>
      </xdr:blipFill>
      <xdr:spPr>
        <a:xfrm>
          <a:off x="543600" y="152640"/>
          <a:ext cx="1571040" cy="1028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64400</xdr:colOff>
      <xdr:row>6</xdr:row>
      <xdr:rowOff>28800</xdr:rowOff>
    </xdr:to>
    <xdr:pic>
      <xdr:nvPicPr>
        <xdr:cNvPr id="10" name="Picture 2" descr=""/>
        <xdr:cNvPicPr/>
      </xdr:nvPicPr>
      <xdr:blipFill>
        <a:blip r:embed="rId1"/>
        <a:stretch/>
      </xdr:blipFill>
      <xdr:spPr>
        <a:xfrm>
          <a:off x="543600" y="152640"/>
          <a:ext cx="1571040" cy="1028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64400</xdr:colOff>
      <xdr:row>6</xdr:row>
      <xdr:rowOff>28800</xdr:rowOff>
    </xdr:to>
    <xdr:pic>
      <xdr:nvPicPr>
        <xdr:cNvPr id="11" name="Picture 2" descr=""/>
        <xdr:cNvPicPr/>
      </xdr:nvPicPr>
      <xdr:blipFill>
        <a:blip r:embed="rId1"/>
        <a:stretch/>
      </xdr:blipFill>
      <xdr:spPr>
        <a:xfrm>
          <a:off x="543600" y="152640"/>
          <a:ext cx="1571040" cy="1028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2</xdr:col>
      <xdr:colOff>916560</xdr:colOff>
      <xdr:row>5</xdr:row>
      <xdr:rowOff>142560</xdr:rowOff>
    </xdr:to>
    <xdr:pic>
      <xdr:nvPicPr>
        <xdr:cNvPr id="12" name="Picture 2" descr="fingerlakes"/>
        <xdr:cNvPicPr/>
      </xdr:nvPicPr>
      <xdr:blipFill>
        <a:blip r:embed="rId1"/>
        <a:stretch/>
      </xdr:blipFill>
      <xdr:spPr>
        <a:xfrm>
          <a:off x="654120" y="85680"/>
          <a:ext cx="1912680" cy="1028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2</xdr:col>
      <xdr:colOff>916560</xdr:colOff>
      <xdr:row>5</xdr:row>
      <xdr:rowOff>142560</xdr:rowOff>
    </xdr:to>
    <xdr:pic>
      <xdr:nvPicPr>
        <xdr:cNvPr id="13" name="Picture 2" descr="fingerlakes"/>
        <xdr:cNvPicPr/>
      </xdr:nvPicPr>
      <xdr:blipFill>
        <a:blip r:embed="rId1"/>
        <a:stretch/>
      </xdr:blipFill>
      <xdr:spPr>
        <a:xfrm>
          <a:off x="654120" y="85680"/>
          <a:ext cx="1912680" cy="1028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90080</xdr:rowOff>
    </xdr:from>
    <xdr:to>
      <xdr:col>2</xdr:col>
      <xdr:colOff>81720</xdr:colOff>
      <xdr:row>5</xdr:row>
      <xdr:rowOff>114480</xdr:rowOff>
    </xdr:to>
    <xdr:pic>
      <xdr:nvPicPr>
        <xdr:cNvPr id="14" name="Picture 1" descr=""/>
        <xdr:cNvPicPr/>
      </xdr:nvPicPr>
      <xdr:blipFill>
        <a:blip r:embed="rId1"/>
        <a:stretch/>
      </xdr:blipFill>
      <xdr:spPr>
        <a:xfrm>
          <a:off x="261720" y="190080"/>
          <a:ext cx="1470240" cy="896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90080</xdr:rowOff>
    </xdr:from>
    <xdr:to>
      <xdr:col>2</xdr:col>
      <xdr:colOff>81720</xdr:colOff>
      <xdr:row>5</xdr:row>
      <xdr:rowOff>114480</xdr:rowOff>
    </xdr:to>
    <xdr:pic>
      <xdr:nvPicPr>
        <xdr:cNvPr id="15" name="Picture 1" descr=""/>
        <xdr:cNvPicPr/>
      </xdr:nvPicPr>
      <xdr:blipFill>
        <a:blip r:embed="rId1"/>
        <a:stretch/>
      </xdr:blipFill>
      <xdr:spPr>
        <a:xfrm>
          <a:off x="261720" y="190080"/>
          <a:ext cx="1470240" cy="896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85680</xdr:rowOff>
    </xdr:from>
    <xdr:to>
      <xdr:col>2</xdr:col>
      <xdr:colOff>151920</xdr:colOff>
      <xdr:row>5</xdr:row>
      <xdr:rowOff>9000</xdr:rowOff>
    </xdr:to>
    <xdr:pic>
      <xdr:nvPicPr>
        <xdr:cNvPr id="16" name="Picture 1" descr=""/>
        <xdr:cNvPicPr/>
      </xdr:nvPicPr>
      <xdr:blipFill>
        <a:blip r:embed="rId1"/>
        <a:stretch/>
      </xdr:blipFill>
      <xdr:spPr>
        <a:xfrm>
          <a:off x="332280" y="85680"/>
          <a:ext cx="1469880" cy="894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85680</xdr:rowOff>
    </xdr:from>
    <xdr:to>
      <xdr:col>2</xdr:col>
      <xdr:colOff>101160</xdr:colOff>
      <xdr:row>5</xdr:row>
      <xdr:rowOff>9000</xdr:rowOff>
    </xdr:to>
    <xdr:pic>
      <xdr:nvPicPr>
        <xdr:cNvPr id="17" name="Picture 1" descr=""/>
        <xdr:cNvPicPr/>
      </xdr:nvPicPr>
      <xdr:blipFill>
        <a:blip r:embed="rId1"/>
        <a:stretch/>
      </xdr:blipFill>
      <xdr:spPr>
        <a:xfrm>
          <a:off x="291960" y="85680"/>
          <a:ext cx="1459440" cy="894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85680</xdr:rowOff>
    </xdr:from>
    <xdr:to>
      <xdr:col>2</xdr:col>
      <xdr:colOff>101160</xdr:colOff>
      <xdr:row>5</xdr:row>
      <xdr:rowOff>9000</xdr:rowOff>
    </xdr:to>
    <xdr:pic>
      <xdr:nvPicPr>
        <xdr:cNvPr id="18" name="Picture 1" descr=""/>
        <xdr:cNvPicPr/>
      </xdr:nvPicPr>
      <xdr:blipFill>
        <a:blip r:embed="rId1"/>
        <a:stretch/>
      </xdr:blipFill>
      <xdr:spPr>
        <a:xfrm>
          <a:off x="291960" y="85680"/>
          <a:ext cx="1459440" cy="8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83840</xdr:colOff>
      <xdr:row>6</xdr:row>
      <xdr:rowOff>28800</xdr:rowOff>
    </xdr:to>
    <xdr:pic>
      <xdr:nvPicPr>
        <xdr:cNvPr id="1" name="Picture 2" descr=""/>
        <xdr:cNvPicPr/>
      </xdr:nvPicPr>
      <xdr:blipFill>
        <a:blip r:embed="rId1"/>
        <a:stretch/>
      </xdr:blipFill>
      <xdr:spPr>
        <a:xfrm>
          <a:off x="543600" y="152640"/>
          <a:ext cx="1590480" cy="1028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85680</xdr:rowOff>
    </xdr:from>
    <xdr:to>
      <xdr:col>2</xdr:col>
      <xdr:colOff>101160</xdr:colOff>
      <xdr:row>5</xdr:row>
      <xdr:rowOff>9000</xdr:rowOff>
    </xdr:to>
    <xdr:pic>
      <xdr:nvPicPr>
        <xdr:cNvPr id="19" name="Picture 1" descr=""/>
        <xdr:cNvPicPr/>
      </xdr:nvPicPr>
      <xdr:blipFill>
        <a:blip r:embed="rId1"/>
        <a:stretch/>
      </xdr:blipFill>
      <xdr:spPr>
        <a:xfrm>
          <a:off x="291960" y="85680"/>
          <a:ext cx="1459440" cy="894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85680</xdr:rowOff>
    </xdr:from>
    <xdr:to>
      <xdr:col>2</xdr:col>
      <xdr:colOff>101160</xdr:colOff>
      <xdr:row>5</xdr:row>
      <xdr:rowOff>9000</xdr:rowOff>
    </xdr:to>
    <xdr:pic>
      <xdr:nvPicPr>
        <xdr:cNvPr id="20" name="Picture 1" descr=""/>
        <xdr:cNvPicPr/>
      </xdr:nvPicPr>
      <xdr:blipFill>
        <a:blip r:embed="rId1"/>
        <a:stretch/>
      </xdr:blipFill>
      <xdr:spPr>
        <a:xfrm>
          <a:off x="291960" y="85680"/>
          <a:ext cx="1459440" cy="894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85680</xdr:rowOff>
    </xdr:from>
    <xdr:to>
      <xdr:col>2</xdr:col>
      <xdr:colOff>101160</xdr:colOff>
      <xdr:row>5</xdr:row>
      <xdr:rowOff>9000</xdr:rowOff>
    </xdr:to>
    <xdr:pic>
      <xdr:nvPicPr>
        <xdr:cNvPr id="21" name="Picture 1" descr=""/>
        <xdr:cNvPicPr/>
      </xdr:nvPicPr>
      <xdr:blipFill>
        <a:blip r:embed="rId1"/>
        <a:stretch/>
      </xdr:blipFill>
      <xdr:spPr>
        <a:xfrm>
          <a:off x="291960" y="85680"/>
          <a:ext cx="1459440" cy="8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83840</xdr:colOff>
      <xdr:row>6</xdr:row>
      <xdr:rowOff>28800</xdr:rowOff>
    </xdr:to>
    <xdr:pic>
      <xdr:nvPicPr>
        <xdr:cNvPr id="2" name="Picture 2" descr=""/>
        <xdr:cNvPicPr/>
      </xdr:nvPicPr>
      <xdr:blipFill>
        <a:blip r:embed="rId1"/>
        <a:stretch/>
      </xdr:blipFill>
      <xdr:spPr>
        <a:xfrm>
          <a:off x="543600" y="152640"/>
          <a:ext cx="159048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83840</xdr:colOff>
      <xdr:row>6</xdr:row>
      <xdr:rowOff>28800</xdr:rowOff>
    </xdr:to>
    <xdr:pic>
      <xdr:nvPicPr>
        <xdr:cNvPr id="3" name="Picture 2" descr=""/>
        <xdr:cNvPicPr/>
      </xdr:nvPicPr>
      <xdr:blipFill>
        <a:blip r:embed="rId1"/>
        <a:stretch/>
      </xdr:blipFill>
      <xdr:spPr>
        <a:xfrm>
          <a:off x="543600" y="152640"/>
          <a:ext cx="1590480" cy="102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83840</xdr:colOff>
      <xdr:row>6</xdr:row>
      <xdr:rowOff>28800</xdr:rowOff>
    </xdr:to>
    <xdr:pic>
      <xdr:nvPicPr>
        <xdr:cNvPr id="4" name="Picture 2" descr=""/>
        <xdr:cNvPicPr/>
      </xdr:nvPicPr>
      <xdr:blipFill>
        <a:blip r:embed="rId1"/>
        <a:stretch/>
      </xdr:blipFill>
      <xdr:spPr>
        <a:xfrm>
          <a:off x="543600" y="152640"/>
          <a:ext cx="1590480" cy="102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83840</xdr:colOff>
      <xdr:row>6</xdr:row>
      <xdr:rowOff>28800</xdr:rowOff>
    </xdr:to>
    <xdr:pic>
      <xdr:nvPicPr>
        <xdr:cNvPr id="5" name="Picture 2" descr=""/>
        <xdr:cNvPicPr/>
      </xdr:nvPicPr>
      <xdr:blipFill>
        <a:blip r:embed="rId1"/>
        <a:stretch/>
      </xdr:blipFill>
      <xdr:spPr>
        <a:xfrm>
          <a:off x="543600" y="152640"/>
          <a:ext cx="1590480" cy="102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64400</xdr:colOff>
      <xdr:row>6</xdr:row>
      <xdr:rowOff>28800</xdr:rowOff>
    </xdr:to>
    <xdr:pic>
      <xdr:nvPicPr>
        <xdr:cNvPr id="6" name="Picture 2" descr=""/>
        <xdr:cNvPicPr/>
      </xdr:nvPicPr>
      <xdr:blipFill>
        <a:blip r:embed="rId1"/>
        <a:stretch/>
      </xdr:blipFill>
      <xdr:spPr>
        <a:xfrm>
          <a:off x="543600" y="152640"/>
          <a:ext cx="1571040" cy="1028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64400</xdr:colOff>
      <xdr:row>6</xdr:row>
      <xdr:rowOff>28800</xdr:rowOff>
    </xdr:to>
    <xdr:pic>
      <xdr:nvPicPr>
        <xdr:cNvPr id="7" name="Picture 2" descr=""/>
        <xdr:cNvPicPr/>
      </xdr:nvPicPr>
      <xdr:blipFill>
        <a:blip r:embed="rId1"/>
        <a:stretch/>
      </xdr:blipFill>
      <xdr:spPr>
        <a:xfrm>
          <a:off x="543600" y="152640"/>
          <a:ext cx="1571040" cy="102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152640</xdr:rowOff>
    </xdr:from>
    <xdr:to>
      <xdr:col>2</xdr:col>
      <xdr:colOff>464400</xdr:colOff>
      <xdr:row>6</xdr:row>
      <xdr:rowOff>28800</xdr:rowOff>
    </xdr:to>
    <xdr:pic>
      <xdr:nvPicPr>
        <xdr:cNvPr id="8" name="Picture 2" descr=""/>
        <xdr:cNvPicPr/>
      </xdr:nvPicPr>
      <xdr:blipFill>
        <a:blip r:embed="rId1"/>
        <a:stretch/>
      </xdr:blipFill>
      <xdr:spPr>
        <a:xfrm>
          <a:off x="543600" y="152640"/>
          <a:ext cx="157104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batavia-downs.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batavia-downs.com/"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batavia-downs.com/"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batavia-downs.com/"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batavia-downs.com/" TargetMode="External"/><Relationship Id="rId2"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fingerlakesracetrack.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K1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10.28"/>
    <col collapsed="false" customWidth="true" hidden="false" outlineLevel="0" max="7" min="7" style="2" width="10.28"/>
    <col collapsed="false" customWidth="true" hidden="false" outlineLevel="0" max="8" min="8" style="2" width="2.7"/>
    <col collapsed="false" customWidth="true" hidden="false" outlineLevel="0" max="9" min="9" style="2" width="13.7"/>
    <col collapsed="false" customWidth="true" hidden="false" outlineLevel="0" max="10" min="10" style="2" width="13.41"/>
    <col collapsed="false" customWidth="true" hidden="false" outlineLevel="0" max="11" min="11" style="2" width="13.56"/>
    <col collapsed="false" customWidth="true" hidden="false" outlineLevel="0" max="12" min="12" style="4" width="12.7"/>
    <col collapsed="false" customWidth="false" hidden="false" outlineLevel="0" max="257" min="13" style="4" width="9.14"/>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5</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J11" s="12"/>
      <c r="M11" s="12"/>
    </row>
    <row r="12" s="21" customFormat="true" ht="12" hidden="false" customHeight="false" outlineLevel="0" collapsed="false">
      <c r="A12" s="17"/>
      <c r="B12" s="18" t="s">
        <v>7</v>
      </c>
      <c r="C12" s="18" t="s">
        <v>8</v>
      </c>
      <c r="D12" s="18" t="s">
        <v>7</v>
      </c>
      <c r="E12" s="18"/>
      <c r="F12" s="19" t="s">
        <v>9</v>
      </c>
      <c r="G12" s="18" t="s">
        <v>10</v>
      </c>
      <c r="H12" s="18"/>
      <c r="I12" s="18" t="s">
        <v>11</v>
      </c>
      <c r="J12" s="20" t="s">
        <v>12</v>
      </c>
      <c r="K12" s="18" t="s">
        <v>1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25" t="s">
        <v>22</v>
      </c>
      <c r="K13" s="16" t="s">
        <v>23</v>
      </c>
    </row>
    <row r="15" customFormat="false" ht="12.75" hidden="false" customHeight="false" outlineLevel="0" collapsed="false">
      <c r="A15" s="1" t="n">
        <v>45383</v>
      </c>
      <c r="B15" s="2" t="n">
        <v>146676554.99</v>
      </c>
      <c r="C15" s="2" t="n">
        <v>1525184.26</v>
      </c>
      <c r="D15" s="2" t="n">
        <f aca="false">IF(ISBLANK(B15),"",B15-C15-E15)</f>
        <v>134279823.78</v>
      </c>
      <c r="E15" s="2" t="n">
        <v>10871546.95</v>
      </c>
      <c r="F15" s="3" t="n">
        <v>1175</v>
      </c>
      <c r="G15" s="2" t="n">
        <f aca="false">IFERROR((E15/F15/30)," ")</f>
        <v>308.412679432624</v>
      </c>
      <c r="I15" s="2" t="n">
        <v>5055269.33</v>
      </c>
      <c r="J15" s="2" t="n">
        <v>1087154.73</v>
      </c>
      <c r="K15" s="2" t="n">
        <v>4729122.93</v>
      </c>
    </row>
    <row r="16" customFormat="false" ht="12.75" hidden="false" customHeight="false" outlineLevel="0" collapsed="false">
      <c r="A16" s="1" t="n">
        <v>45413</v>
      </c>
      <c r="B16" s="2" t="n">
        <v>152071939.53</v>
      </c>
      <c r="C16" s="2" t="n">
        <v>1544363.87</v>
      </c>
      <c r="D16" s="2" t="n">
        <f aca="false">IF(ISBLANK(B16),"",B16-C16-E16)</f>
        <v>139795290.38</v>
      </c>
      <c r="E16" s="2" t="n">
        <v>10732285.28</v>
      </c>
      <c r="F16" s="3" t="n">
        <v>1172</v>
      </c>
      <c r="G16" s="2" t="n">
        <f aca="false">IFERROR((E16/F16/31)," ")</f>
        <v>295.394838709677</v>
      </c>
      <c r="I16" s="2" t="n">
        <v>4990512.67</v>
      </c>
      <c r="J16" s="2" t="n">
        <v>1073228.54</v>
      </c>
      <c r="K16" s="2" t="n">
        <v>4668544.1</v>
      </c>
    </row>
    <row r="17" customFormat="false" ht="12.75" hidden="false" customHeight="false" outlineLevel="0" collapsed="false">
      <c r="A17" s="1" t="n">
        <v>45444</v>
      </c>
      <c r="B17" s="2" t="n">
        <v>144425659.89</v>
      </c>
      <c r="C17" s="2" t="n">
        <v>1446766.51</v>
      </c>
      <c r="D17" s="2" t="n">
        <f aca="false">IF(ISBLANK(B17),"",B17-C17-E17)</f>
        <v>132112060.53</v>
      </c>
      <c r="E17" s="2" t="n">
        <v>10866832.85</v>
      </c>
      <c r="F17" s="3" t="n">
        <v>1165</v>
      </c>
      <c r="G17" s="2" t="n">
        <f aca="false">IFERROR((E17/F17/30)," ")</f>
        <v>310.925117310443</v>
      </c>
      <c r="I17" s="2" t="n">
        <v>5053077.26</v>
      </c>
      <c r="J17" s="2" t="n">
        <v>1086683.3</v>
      </c>
      <c r="K17" s="2" t="n">
        <v>4727072.3</v>
      </c>
    </row>
    <row r="18" customFormat="false" ht="12.75" hidden="false" customHeight="false" outlineLevel="0" collapsed="false">
      <c r="A18" s="1" t="n">
        <v>45474</v>
      </c>
      <c r="B18" s="2" t="n">
        <v>136211494.32</v>
      </c>
      <c r="C18" s="2" t="n">
        <v>1306805.97</v>
      </c>
      <c r="D18" s="2" t="n">
        <f aca="false">IF(ISBLANK(B18),"",B18-C18-E18)</f>
        <v>124518249.78</v>
      </c>
      <c r="E18" s="2" t="n">
        <v>10386438.57</v>
      </c>
      <c r="F18" s="3" t="n">
        <v>1175</v>
      </c>
      <c r="G18" s="2" t="n">
        <f aca="false">IFERROR((E18/F18/31)," ")</f>
        <v>285.14587700755</v>
      </c>
      <c r="I18" s="2" t="n">
        <v>4829693.93</v>
      </c>
      <c r="J18" s="2" t="n">
        <v>1038643.87</v>
      </c>
      <c r="K18" s="2" t="n">
        <v>4518100.82</v>
      </c>
    </row>
    <row r="19" customFormat="false" ht="12.75" hidden="false" customHeight="false" outlineLevel="0" collapsed="false">
      <c r="A19" s="1" t="n">
        <v>45505</v>
      </c>
      <c r="B19" s="2" t="n">
        <v>144187570.91</v>
      </c>
      <c r="C19" s="2" t="n">
        <v>1391043.93</v>
      </c>
      <c r="D19" s="2" t="n">
        <f aca="false">IF(ISBLANK(B19),"",B19-C19-E19)</f>
        <v>131751980.46</v>
      </c>
      <c r="E19" s="2" t="n">
        <v>11044546.52</v>
      </c>
      <c r="F19" s="3" t="n">
        <v>1175</v>
      </c>
      <c r="G19" s="2" t="n">
        <f aca="false">IFERROR((E19/F19/31)," ")</f>
        <v>303.213356760467</v>
      </c>
      <c r="I19" s="2" t="n">
        <v>5135714.13</v>
      </c>
      <c r="J19" s="2" t="n">
        <v>1104454.69</v>
      </c>
      <c r="K19" s="2" t="n">
        <v>4804377.74</v>
      </c>
    </row>
    <row r="20" customFormat="false" ht="12.75" hidden="false" customHeight="false" outlineLevel="0" collapsed="false">
      <c r="A20" s="1" t="n">
        <v>45536</v>
      </c>
      <c r="D20" s="2" t="str">
        <f aca="false">IF(ISBLANK(B20),"",B20-C20-E20)</f>
        <v/>
      </c>
      <c r="G20" s="2" t="str">
        <f aca="false">IFERROR((E20/F20/30)," ")</f>
        <v> </v>
      </c>
    </row>
    <row r="21" customFormat="false" ht="12.75" hidden="false" customHeight="false" outlineLevel="0" collapsed="false">
      <c r="A21" s="1" t="n">
        <v>45566</v>
      </c>
      <c r="D21" s="2" t="str">
        <f aca="false">IF(ISBLANK(B21),"",B21-C21-E21)</f>
        <v/>
      </c>
      <c r="G21" s="2" t="str">
        <f aca="false">IFERROR((E21/F21/31)," ")</f>
        <v> </v>
      </c>
    </row>
    <row r="22" customFormat="false" ht="12.75" hidden="false" customHeight="false" outlineLevel="0" collapsed="false">
      <c r="A22" s="1" t="n">
        <v>45597</v>
      </c>
      <c r="D22" s="2" t="str">
        <f aca="false">IF(ISBLANK(B22),"",B22-C22-E22)</f>
        <v/>
      </c>
      <c r="G22" s="2" t="str">
        <f aca="false">IFERROR((E22/F22/30)," ")</f>
        <v> </v>
      </c>
    </row>
    <row r="23" customFormat="false" ht="12.75" hidden="false" customHeight="false" outlineLevel="0" collapsed="false">
      <c r="A23" s="1" t="n">
        <v>45627</v>
      </c>
      <c r="D23" s="2" t="str">
        <f aca="false">IF(ISBLANK(B23),"",B23-C23-E23)</f>
        <v/>
      </c>
      <c r="G23" s="2" t="str">
        <f aca="false">IFERROR((E23/F23/31)," ")</f>
        <v> </v>
      </c>
    </row>
    <row r="24" customFormat="false" ht="12.75" hidden="false" customHeight="false" outlineLevel="0" collapsed="false">
      <c r="A24" s="1" t="n">
        <v>45658</v>
      </c>
      <c r="D24" s="2" t="str">
        <f aca="false">IF(ISBLANK(B24),"",B24-C24-E24)</f>
        <v/>
      </c>
      <c r="G24" s="2" t="str">
        <f aca="false">IFERROR((E24/F24/31)," ")</f>
        <v> </v>
      </c>
    </row>
    <row r="25" customFormat="false" ht="12.75" hidden="false" customHeight="false" outlineLevel="0" collapsed="false">
      <c r="A25" s="1" t="n">
        <v>45689</v>
      </c>
      <c r="D25" s="2" t="str">
        <f aca="false">IF(ISBLANK(B25),"",B25-C25-E25)</f>
        <v/>
      </c>
      <c r="G25" s="2" t="str">
        <f aca="false">IFERROR((E25/F25/29)," ")</f>
        <v> </v>
      </c>
    </row>
    <row r="26" customFormat="false" ht="12.75" hidden="false" customHeight="false" outlineLevel="0" collapsed="false">
      <c r="A26" s="1" t="n">
        <v>45717</v>
      </c>
      <c r="D26" s="2" t="str">
        <f aca="false">IF(ISBLANK(B26),"",B26-C26-E26)</f>
        <v/>
      </c>
      <c r="G26" s="2" t="str">
        <f aca="false">IFERROR((E26/F26/31)," ")</f>
        <v> </v>
      </c>
    </row>
    <row r="27" customFormat="false" ht="13.5" hidden="false" customHeight="false" outlineLevel="0" collapsed="false">
      <c r="A27" s="26" t="s">
        <v>24</v>
      </c>
      <c r="B27" s="27" t="n">
        <f aca="false">SUM(B15:B26)</f>
        <v>723573219.64</v>
      </c>
      <c r="C27" s="27" t="n">
        <f aca="false">SUM(C15:C26)</f>
        <v>7214164.54</v>
      </c>
      <c r="D27" s="27" t="n">
        <f aca="false">SUM(D15:D26)</f>
        <v>662457404.93</v>
      </c>
      <c r="E27" s="27" t="n">
        <f aca="false">SUM(E15:E26)</f>
        <v>53901650.17</v>
      </c>
      <c r="F27" s="28" t="n">
        <f aca="false">AVERAGE(F15:F26)</f>
        <v>1172.4</v>
      </c>
      <c r="G27" s="29" t="n">
        <f aca="false">AVERAGE(G15:G26)</f>
        <v>300.618373844152</v>
      </c>
      <c r="H27" s="30"/>
      <c r="I27" s="27" t="n">
        <f aca="false">SUM(I15:I26)</f>
        <v>25064267.32</v>
      </c>
      <c r="J27" s="27" t="n">
        <f aca="false">SUM(J15:J26)</f>
        <v>5390165.13</v>
      </c>
      <c r="K27" s="27" t="n">
        <f aca="false">SUM(K15:K26)</f>
        <v>23447217.89</v>
      </c>
    </row>
    <row r="28" customFormat="false" ht="10.5" hidden="false" customHeight="true" outlineLevel="0" collapsed="false">
      <c r="B28" s="31"/>
      <c r="C28" s="31"/>
      <c r="D28" s="31"/>
      <c r="E28" s="31"/>
      <c r="I28" s="31"/>
      <c r="J28" s="31"/>
      <c r="K28" s="31"/>
    </row>
    <row r="29" s="34" customFormat="true" ht="12.75" hidden="false" customHeight="false" outlineLevel="0" collapsed="false">
      <c r="A29" s="32"/>
      <c r="B29" s="33"/>
      <c r="C29" s="33" t="n">
        <f aca="false">IFERROR(C27/B27,"")</f>
        <v>0.00997019284874759</v>
      </c>
      <c r="D29" s="33" t="n">
        <f aca="false">IFERROR(D27/B27,"")</f>
        <v>0.915536101874518</v>
      </c>
      <c r="E29" s="33" t="n">
        <f aca="false">IFERROR(E27/B27,"")</f>
        <v>0.0744937052767344</v>
      </c>
      <c r="I29" s="33" t="n">
        <f aca="false">IFERROR(I27/$E$27,"")</f>
        <v>0.464999999832102</v>
      </c>
      <c r="J29" s="33" t="n">
        <f aca="false">IFERROR(J27/$E$27,"")</f>
        <v>0.100000002096411</v>
      </c>
      <c r="K29" s="33" t="n">
        <f aca="false">IFERROR(K27/$E$27,"")</f>
        <v>0.43500000122538</v>
      </c>
    </row>
    <row r="31" s="35"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row>
    <row r="34" s="41" customFormat="true" ht="12.75" hidden="false" customHeight="true" outlineLevel="0" collapsed="false">
      <c r="A34" s="37"/>
      <c r="B34" s="38"/>
      <c r="C34" s="39" t="s">
        <v>28</v>
      </c>
      <c r="D34" s="40"/>
      <c r="E34" s="40"/>
      <c r="F34" s="40"/>
      <c r="G34" s="40"/>
      <c r="H34" s="40"/>
      <c r="I34" s="40"/>
      <c r="J34" s="40"/>
      <c r="K34" s="40"/>
    </row>
    <row r="35" s="41" customFormat="true" ht="6" hidden="false" customHeight="true" outlineLevel="0" collapsed="false">
      <c r="A35" s="37"/>
      <c r="B35" s="38"/>
      <c r="C35" s="39"/>
      <c r="E35" s="40"/>
      <c r="F35" s="40"/>
      <c r="G35" s="40"/>
      <c r="H35" s="40"/>
      <c r="I35" s="40"/>
      <c r="J35" s="40"/>
      <c r="K35" s="40"/>
    </row>
    <row r="36" customFormat="false" ht="12.75" hidden="false" customHeight="false" outlineLevel="0" collapsed="false">
      <c r="A36" s="42" t="s">
        <v>29</v>
      </c>
      <c r="B36" s="43"/>
      <c r="C36" s="43" t="s">
        <v>30</v>
      </c>
      <c r="F36" s="43"/>
      <c r="G36" s="43"/>
      <c r="H36" s="43"/>
      <c r="I36" s="43"/>
      <c r="J36" s="43"/>
      <c r="K36" s="43"/>
    </row>
    <row r="37" s="41" customFormat="true" ht="6" hidden="false" customHeight="true" outlineLevel="0" collapsed="false">
      <c r="A37" s="37"/>
      <c r="B37" s="38"/>
      <c r="C37" s="39"/>
      <c r="E37" s="44"/>
      <c r="F37" s="39"/>
      <c r="G37" s="39"/>
      <c r="H37" s="39"/>
      <c r="I37" s="39"/>
      <c r="J37" s="38"/>
      <c r="K37" s="38"/>
    </row>
    <row r="38" s="41" customFormat="true" ht="12.75" hidden="false" customHeight="false" outlineLevel="0" collapsed="false">
      <c r="A38" s="37" t="s">
        <v>31</v>
      </c>
      <c r="B38" s="38"/>
      <c r="C38" s="39" t="s">
        <v>32</v>
      </c>
      <c r="E38" s="44"/>
      <c r="F38" s="39"/>
      <c r="G38" s="39"/>
      <c r="H38" s="39"/>
      <c r="I38" s="39"/>
      <c r="J38" s="38"/>
      <c r="K38" s="38"/>
    </row>
    <row r="39" s="41" customFormat="true" ht="6" hidden="false" customHeight="true" outlineLevel="0" collapsed="false">
      <c r="A39" s="37"/>
      <c r="B39" s="38"/>
      <c r="C39" s="39"/>
      <c r="E39" s="44"/>
      <c r="F39" s="39"/>
      <c r="G39" s="39"/>
      <c r="H39" s="39"/>
      <c r="I39" s="39"/>
      <c r="J39" s="38"/>
      <c r="K39" s="38"/>
    </row>
    <row r="40" s="41" customFormat="true" ht="12.75" hidden="false" customHeight="false" outlineLevel="0" collapsed="false">
      <c r="A40" s="37" t="s">
        <v>33</v>
      </c>
      <c r="B40" s="38"/>
      <c r="C40" s="38" t="s">
        <v>34</v>
      </c>
      <c r="E40" s="44"/>
      <c r="F40" s="45"/>
      <c r="G40" s="38"/>
      <c r="H40" s="38"/>
      <c r="I40" s="38"/>
      <c r="J40" s="38"/>
      <c r="K40" s="38"/>
    </row>
    <row r="41" s="41" customFormat="true" ht="12.75" hidden="false" customHeight="false" outlineLevel="0" collapsed="false">
      <c r="A41" s="37"/>
      <c r="B41" s="38"/>
      <c r="C41" s="38" t="s">
        <v>35</v>
      </c>
      <c r="E41" s="44"/>
      <c r="F41" s="45"/>
      <c r="G41" s="38"/>
      <c r="H41" s="38"/>
      <c r="I41" s="38"/>
      <c r="J41" s="38"/>
      <c r="K41" s="38"/>
    </row>
    <row r="42" s="41" customFormat="true" ht="6" hidden="false" customHeight="true" outlineLevel="0" collapsed="false">
      <c r="A42" s="37"/>
      <c r="B42" s="38"/>
      <c r="C42" s="38"/>
      <c r="E42" s="44"/>
      <c r="F42" s="45"/>
      <c r="G42" s="38"/>
      <c r="H42" s="38"/>
      <c r="I42" s="38"/>
      <c r="J42" s="38"/>
      <c r="K42" s="38"/>
    </row>
    <row r="43" s="41" customFormat="true" ht="12.75" hidden="false" customHeight="false" outlineLevel="0" collapsed="false">
      <c r="A43" s="37" t="s">
        <v>36</v>
      </c>
      <c r="B43" s="38"/>
      <c r="C43" s="38" t="s">
        <v>37</v>
      </c>
      <c r="E43" s="44"/>
      <c r="F43" s="45"/>
      <c r="G43" s="38"/>
      <c r="H43" s="38"/>
      <c r="I43" s="38"/>
      <c r="J43" s="38"/>
      <c r="K43" s="38"/>
    </row>
    <row r="44" s="41" customFormat="true" ht="6" hidden="false" customHeight="true" outlineLevel="0" collapsed="false">
      <c r="A44" s="37"/>
      <c r="B44" s="38"/>
      <c r="C44" s="38"/>
      <c r="D44" s="38"/>
      <c r="E44" s="44"/>
      <c r="F44" s="45"/>
      <c r="G44" s="38"/>
      <c r="H44" s="38"/>
      <c r="I44" s="38"/>
      <c r="J44" s="38"/>
      <c r="K44" s="38"/>
    </row>
    <row r="45" s="41" customFormat="true" ht="12.75" hidden="false" customHeight="false" outlineLevel="0" collapsed="false">
      <c r="A45" s="37" t="s">
        <v>38</v>
      </c>
      <c r="B45" s="38"/>
      <c r="C45" s="38" t="s">
        <v>39</v>
      </c>
      <c r="D45" s="44"/>
      <c r="E45" s="45"/>
      <c r="F45" s="38"/>
      <c r="G45" s="38"/>
      <c r="H45" s="38"/>
      <c r="I45" s="38"/>
      <c r="J45" s="38"/>
      <c r="K45" s="38"/>
    </row>
    <row r="46" s="41" customFormat="true" ht="12.75" hidden="false" customHeight="false" outlineLevel="0" collapsed="false">
      <c r="A46" s="37"/>
      <c r="B46" s="38"/>
      <c r="C46" s="38" t="s">
        <v>40</v>
      </c>
      <c r="D46" s="44"/>
      <c r="E46" s="45"/>
      <c r="F46" s="38"/>
      <c r="G46" s="38"/>
      <c r="H46" s="38"/>
      <c r="I46" s="38"/>
      <c r="J46" s="38"/>
      <c r="K46" s="38"/>
    </row>
    <row r="47" s="41" customFormat="true" ht="12.75" hidden="false" customHeight="false" outlineLevel="0" collapsed="false">
      <c r="A47" s="37"/>
      <c r="B47" s="38"/>
      <c r="C47" s="38" t="s">
        <v>41</v>
      </c>
      <c r="D47" s="44"/>
      <c r="E47" s="45"/>
      <c r="F47" s="38"/>
      <c r="G47" s="38"/>
      <c r="H47" s="38"/>
      <c r="I47" s="38"/>
      <c r="J47" s="38"/>
      <c r="K47" s="38"/>
    </row>
    <row r="48" s="41" customFormat="true" ht="3.6" hidden="false" customHeight="true" outlineLevel="0" collapsed="false">
      <c r="A48" s="37"/>
      <c r="B48" s="38"/>
      <c r="C48" s="38"/>
      <c r="D48" s="46"/>
      <c r="E48" s="45"/>
      <c r="F48" s="38"/>
      <c r="G48" s="38"/>
      <c r="H48" s="38"/>
      <c r="I48" s="38"/>
      <c r="J48" s="38"/>
      <c r="K48" s="38"/>
    </row>
    <row r="49" s="41" customFormat="true" ht="13.15" hidden="false" customHeight="true" outlineLevel="0" collapsed="false">
      <c r="A49" s="37"/>
      <c r="B49" s="38"/>
      <c r="C49" s="39" t="s">
        <v>42</v>
      </c>
      <c r="D49" s="39"/>
      <c r="E49" s="39"/>
      <c r="F49" s="39"/>
      <c r="G49" s="39"/>
      <c r="H49" s="39"/>
      <c r="I49" s="39"/>
      <c r="J49" s="39"/>
      <c r="K49" s="39"/>
    </row>
    <row r="50" s="41" customFormat="true" ht="12.75" hidden="false" customHeight="false" outlineLevel="0" collapsed="false">
      <c r="A50" s="37"/>
      <c r="B50" s="38"/>
      <c r="C50" s="39" t="s">
        <v>43</v>
      </c>
      <c r="D50" s="39"/>
      <c r="E50" s="39"/>
      <c r="F50" s="39"/>
      <c r="G50" s="39"/>
      <c r="H50" s="39"/>
      <c r="I50" s="39"/>
      <c r="J50" s="39"/>
      <c r="K50" s="39"/>
    </row>
    <row r="51" s="41" customFormat="true" ht="12.75" hidden="false" customHeight="false" outlineLevel="0" collapsed="false">
      <c r="A51" s="37"/>
      <c r="B51" s="38"/>
      <c r="C51" s="39" t="s">
        <v>44</v>
      </c>
      <c r="D51" s="39"/>
      <c r="E51" s="39"/>
      <c r="F51" s="39"/>
      <c r="G51" s="39"/>
      <c r="H51" s="39"/>
      <c r="I51" s="39"/>
      <c r="J51" s="39"/>
      <c r="K51" s="39"/>
    </row>
    <row r="52" s="41" customFormat="true" ht="6" hidden="false" customHeight="true" outlineLevel="0" collapsed="false">
      <c r="A52" s="37"/>
      <c r="B52" s="38"/>
      <c r="C52" s="38"/>
      <c r="D52" s="38"/>
      <c r="E52" s="44"/>
      <c r="F52" s="45"/>
      <c r="G52" s="38"/>
      <c r="H52" s="38"/>
      <c r="I52" s="38"/>
      <c r="J52" s="38"/>
      <c r="K52" s="38"/>
    </row>
    <row r="53" s="41" customFormat="true" ht="12.75" hidden="false" customHeight="false" outlineLevel="0" collapsed="false">
      <c r="A53" s="37" t="s">
        <v>45</v>
      </c>
      <c r="B53" s="38"/>
      <c r="C53" s="38" t="s">
        <v>46</v>
      </c>
      <c r="D53" s="44"/>
      <c r="E53" s="45"/>
      <c r="F53" s="38"/>
      <c r="G53" s="38"/>
      <c r="H53" s="38"/>
      <c r="I53" s="38"/>
      <c r="J53" s="38"/>
      <c r="K53" s="38"/>
    </row>
    <row r="54" s="41" customFormat="true" ht="12.75" hidden="false" customHeight="false" outlineLevel="0" collapsed="false">
      <c r="A54" s="47"/>
      <c r="B54" s="38"/>
      <c r="C54" s="38" t="s">
        <v>47</v>
      </c>
      <c r="D54" s="44"/>
      <c r="E54" s="45"/>
      <c r="F54" s="38"/>
      <c r="G54" s="38"/>
      <c r="H54" s="38"/>
      <c r="I54" s="38"/>
      <c r="J54" s="38"/>
      <c r="K54" s="38"/>
    </row>
    <row r="55" s="41" customFormat="true" ht="6" hidden="false" customHeight="true" outlineLevel="0" collapsed="false">
      <c r="A55" s="48"/>
      <c r="B55" s="49"/>
      <c r="C55" s="49"/>
      <c r="E55" s="49"/>
      <c r="F55" s="50"/>
      <c r="G55" s="49"/>
      <c r="H55" s="49"/>
      <c r="I55" s="49"/>
      <c r="J55" s="49"/>
      <c r="K55" s="49"/>
    </row>
    <row r="56" s="41" customFormat="true" ht="12.75" hidden="false" customHeight="false" outlineLevel="0" collapsed="false">
      <c r="A56" s="37" t="s">
        <v>48</v>
      </c>
      <c r="B56" s="51"/>
      <c r="C56" s="52" t="s">
        <v>49</v>
      </c>
      <c r="D56" s="51"/>
      <c r="E56" s="51"/>
      <c r="F56" s="53"/>
      <c r="G56" s="51"/>
      <c r="H56" s="51"/>
      <c r="I56" s="51"/>
      <c r="J56" s="51"/>
      <c r="K56" s="51"/>
    </row>
    <row r="57" s="41" customFormat="true" ht="12.75" hidden="false" customHeight="false" outlineLevel="0" collapsed="false">
      <c r="A57" s="54"/>
      <c r="B57" s="51"/>
      <c r="C57" s="55"/>
      <c r="D57" s="51"/>
      <c r="E57" s="51"/>
      <c r="F57" s="53"/>
      <c r="G57" s="51"/>
      <c r="H57" s="51"/>
      <c r="I57" s="51"/>
      <c r="J57" s="51"/>
      <c r="K57" s="51"/>
    </row>
    <row r="58" customFormat="false" ht="12.75" hidden="false" customHeight="false" outlineLevel="0" collapsed="false">
      <c r="A58" s="56"/>
      <c r="B58" s="57"/>
      <c r="C58" s="57"/>
      <c r="D58" s="43"/>
      <c r="E58" s="57"/>
      <c r="F58" s="58"/>
      <c r="G58" s="57"/>
      <c r="H58" s="57"/>
      <c r="I58" s="57"/>
      <c r="J58" s="57"/>
      <c r="K58" s="57"/>
    </row>
    <row r="59" s="35"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6"/>
    </row>
    <row r="61" customFormat="false" ht="13.5" hidden="false" customHeight="false" outlineLevel="0" collapsed="false">
      <c r="A61" s="59"/>
      <c r="D61" s="18" t="s">
        <v>11</v>
      </c>
      <c r="E61" s="20" t="s">
        <v>12</v>
      </c>
      <c r="F61" s="16" t="s">
        <v>51</v>
      </c>
      <c r="G61" s="16"/>
      <c r="H61" s="16"/>
      <c r="I61" s="16"/>
      <c r="J61" s="4"/>
      <c r="K61" s="4"/>
    </row>
    <row r="62" customFormat="false" ht="12.75" hidden="false" customHeight="false" outlineLevel="0" collapsed="false">
      <c r="A62" s="60"/>
      <c r="D62" s="16" t="s">
        <v>21</v>
      </c>
      <c r="E62" s="25" t="s">
        <v>22</v>
      </c>
      <c r="F62" s="16" t="s">
        <v>52</v>
      </c>
      <c r="G62" s="61" t="s">
        <v>53</v>
      </c>
      <c r="H62" s="62"/>
      <c r="I62" s="16" t="s">
        <v>54</v>
      </c>
      <c r="J62" s="4"/>
      <c r="K62" s="4"/>
    </row>
    <row r="63" customFormat="false" ht="12.75" hidden="false" customHeight="false" outlineLevel="0" collapsed="false">
      <c r="B63" s="63"/>
      <c r="C63" s="63"/>
      <c r="D63" s="64" t="n">
        <v>0.465</v>
      </c>
      <c r="E63" s="64" t="n">
        <v>0.1</v>
      </c>
      <c r="F63" s="64" t="n">
        <v>0.335</v>
      </c>
      <c r="G63" s="65" t="n">
        <v>0.0875</v>
      </c>
      <c r="H63" s="66"/>
      <c r="I63" s="64" t="n">
        <v>0.0125</v>
      </c>
      <c r="J63" s="4"/>
      <c r="K63" s="4"/>
    </row>
    <row r="64" customFormat="false" ht="12.75" hidden="false" customHeight="false" outlineLevel="0" collapsed="false">
      <c r="B64" s="63"/>
      <c r="C64" s="63"/>
      <c r="D64" s="63"/>
      <c r="E64" s="43"/>
      <c r="F64" s="67"/>
      <c r="G64" s="68"/>
      <c r="H64" s="43"/>
      <c r="I64" s="68"/>
      <c r="J64" s="68"/>
      <c r="K64" s="68"/>
    </row>
    <row r="65" s="35" customFormat="true" ht="12.75" hidden="false" customHeight="false" outlineLevel="0" collapsed="false">
      <c r="A65" s="69" t="s">
        <v>55</v>
      </c>
      <c r="B65" s="69"/>
      <c r="C65" s="69"/>
      <c r="D65" s="69"/>
      <c r="E65" s="69"/>
      <c r="F65" s="69"/>
      <c r="G65" s="69"/>
      <c r="H65" s="69"/>
      <c r="I65" s="69"/>
      <c r="J65" s="69"/>
      <c r="K65" s="69"/>
    </row>
    <row r="66" customFormat="false" ht="12.75" hidden="false" customHeight="false" outlineLevel="0" collapsed="false">
      <c r="A66" s="36"/>
      <c r="E66" s="4"/>
      <c r="F66" s="2"/>
    </row>
    <row r="67" customFormat="false" ht="51.75" hidden="false" customHeight="true" outlineLevel="0" collapsed="false">
      <c r="A67" s="70" t="s">
        <v>56</v>
      </c>
      <c r="B67" s="70"/>
      <c r="C67" s="70"/>
      <c r="D67" s="70"/>
      <c r="E67" s="70"/>
      <c r="F67" s="70"/>
      <c r="G67" s="70"/>
      <c r="H67" s="70"/>
      <c r="I67" s="70"/>
      <c r="J67" s="70"/>
      <c r="K67" s="70"/>
    </row>
    <row r="68" customFormat="false" ht="12.75" hidden="false" customHeight="false" outlineLevel="0" collapsed="false">
      <c r="A68" s="71"/>
      <c r="E68" s="4"/>
      <c r="F68" s="2"/>
    </row>
    <row r="69" customFormat="false" ht="12.75" hidden="false" customHeight="false" outlineLevel="0" collapsed="false">
      <c r="B69" s="36" t="s">
        <v>57</v>
      </c>
      <c r="C69" s="36"/>
      <c r="D69" s="36"/>
      <c r="E69" s="2" t="n">
        <v>1777573</v>
      </c>
    </row>
    <row r="70" customFormat="false" ht="12.75" hidden="false" customHeight="false" outlineLevel="0" collapsed="false">
      <c r="B70" s="36" t="s">
        <v>58</v>
      </c>
      <c r="C70" s="36"/>
      <c r="D70" s="36"/>
      <c r="E70" s="2" t="n">
        <v>591174</v>
      </c>
    </row>
    <row r="71" customFormat="false" ht="12.75" hidden="false" customHeight="false" outlineLevel="0" collapsed="false">
      <c r="B71" s="2" t="s">
        <v>59</v>
      </c>
      <c r="E71" s="2" t="s">
        <v>59</v>
      </c>
    </row>
    <row r="72" customFormat="false" ht="12.75" hidden="false" customHeight="false" outlineLevel="0" collapsed="false">
      <c r="E72" s="2" t="s">
        <v>59</v>
      </c>
    </row>
    <row r="73" customFormat="false" ht="15.6" hidden="false" customHeight="true" outlineLevel="0" collapsed="false">
      <c r="A73" s="72"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s>
  <sheetData>
    <row r="1" customFormat="false" ht="18" hidden="false" customHeight="false" outlineLevel="0" collapsed="false">
      <c r="A1" s="81" t="s">
        <v>0</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92</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2095</v>
      </c>
      <c r="B15" s="51" t="n">
        <v>152571368.28</v>
      </c>
      <c r="C15" s="51" t="n">
        <v>1276798.22</v>
      </c>
      <c r="D15" s="51" t="n">
        <f aca="false">+B15-C15-E15</f>
        <v>139979037.34</v>
      </c>
      <c r="E15" s="51" t="n">
        <v>11315532.72</v>
      </c>
      <c r="F15" s="53" t="n">
        <v>1541</v>
      </c>
      <c r="G15" s="51" t="n">
        <f aca="false">E15/F15/30</f>
        <v>244.766011680727</v>
      </c>
      <c r="I15" s="51" t="n">
        <v>5091989.72</v>
      </c>
      <c r="J15" s="51" t="n">
        <v>3507815.15</v>
      </c>
      <c r="K15" s="51" t="n">
        <v>1131553.27</v>
      </c>
      <c r="L15" s="51" t="n">
        <v>1131553.27</v>
      </c>
      <c r="M15" s="51" t="n">
        <v>452621.3</v>
      </c>
    </row>
    <row r="16" customFormat="false" ht="12.75" hidden="false" customHeight="false" outlineLevel="0" collapsed="false">
      <c r="A16" s="54" t="n">
        <v>42125</v>
      </c>
      <c r="B16" s="51" t="n">
        <v>154371021.98</v>
      </c>
      <c r="C16" s="51" t="n">
        <v>1300256.33</v>
      </c>
      <c r="D16" s="51" t="n">
        <f aca="false">+B16-C16-E16</f>
        <v>141516306.37</v>
      </c>
      <c r="E16" s="51" t="n">
        <v>11554459.28</v>
      </c>
      <c r="F16" s="53" t="n">
        <v>1541</v>
      </c>
      <c r="G16" s="51" t="n">
        <f aca="false">E16/F16/31</f>
        <v>241.87183186452</v>
      </c>
      <c r="I16" s="51" t="n">
        <v>5199506.7</v>
      </c>
      <c r="J16" s="51" t="n">
        <v>3581882.38</v>
      </c>
      <c r="K16" s="51" t="n">
        <v>1155445.95</v>
      </c>
      <c r="L16" s="51" t="n">
        <v>1155445.95</v>
      </c>
      <c r="M16" s="51" t="n">
        <v>462178.38</v>
      </c>
    </row>
    <row r="17" customFormat="false" ht="12.75" hidden="false" customHeight="false" outlineLevel="0" collapsed="false">
      <c r="A17" s="54" t="n">
        <v>42156</v>
      </c>
      <c r="B17" s="51" t="n">
        <v>141604362.15</v>
      </c>
      <c r="C17" s="51" t="n">
        <v>1141227.2</v>
      </c>
      <c r="D17" s="51" t="n">
        <f aca="false">+B17-C17-E17</f>
        <v>130181503.52</v>
      </c>
      <c r="E17" s="51" t="n">
        <v>10281631.43</v>
      </c>
      <c r="F17" s="53" t="n">
        <v>1471</v>
      </c>
      <c r="G17" s="51" t="n">
        <f aca="false">E17/F17/30</f>
        <v>232.985076591888</v>
      </c>
      <c r="I17" s="51" t="n">
        <v>4626734.14</v>
      </c>
      <c r="J17" s="51" t="n">
        <v>3187305.75</v>
      </c>
      <c r="K17" s="51" t="n">
        <v>1028163.14</v>
      </c>
      <c r="L17" s="51" t="n">
        <v>1028163.14</v>
      </c>
      <c r="M17" s="51" t="n">
        <v>411265.26</v>
      </c>
    </row>
    <row r="18" customFormat="false" ht="12.75" hidden="false" customHeight="false" outlineLevel="0" collapsed="false">
      <c r="A18" s="54" t="n">
        <v>42186</v>
      </c>
      <c r="B18" s="51" t="n">
        <v>151079811.96</v>
      </c>
      <c r="C18" s="51" t="n">
        <v>1324018.98</v>
      </c>
      <c r="D18" s="51" t="n">
        <f aca="false">+B18-C18-E18</f>
        <v>138785820.19</v>
      </c>
      <c r="E18" s="51" t="n">
        <v>10969972.79</v>
      </c>
      <c r="F18" s="53" t="n">
        <v>1549</v>
      </c>
      <c r="G18" s="51" t="n">
        <f aca="false">E18/F18/31</f>
        <v>228.450671400904</v>
      </c>
      <c r="I18" s="51" t="n">
        <v>4936487.72</v>
      </c>
      <c r="J18" s="51" t="n">
        <v>3400691.58</v>
      </c>
      <c r="K18" s="51" t="n">
        <v>1096997.28</v>
      </c>
      <c r="L18" s="51" t="n">
        <v>1096997.27</v>
      </c>
      <c r="M18" s="51" t="n">
        <v>438798.94</v>
      </c>
    </row>
    <row r="19" customFormat="false" ht="12.75" hidden="false" customHeight="false" outlineLevel="0" collapsed="false">
      <c r="A19" s="54" t="n">
        <v>42217</v>
      </c>
      <c r="B19" s="51" t="n">
        <v>154760295.7</v>
      </c>
      <c r="C19" s="51" t="n">
        <v>1317594.59</v>
      </c>
      <c r="D19" s="51" t="n">
        <f aca="false">+B19-C19-E19</f>
        <v>142042266.82</v>
      </c>
      <c r="E19" s="51" t="n">
        <v>11400434.29</v>
      </c>
      <c r="F19" s="53" t="n">
        <v>1549</v>
      </c>
      <c r="G19" s="51" t="n">
        <f aca="false">E19/F19/31</f>
        <v>237.415070909432</v>
      </c>
      <c r="I19" s="51" t="n">
        <v>5130195.46</v>
      </c>
      <c r="J19" s="51" t="n">
        <v>3534134.63</v>
      </c>
      <c r="K19" s="51" t="n">
        <v>1140043.44</v>
      </c>
      <c r="L19" s="51" t="n">
        <v>1140043.44</v>
      </c>
      <c r="M19" s="51" t="n">
        <v>456017.39</v>
      </c>
    </row>
    <row r="20" customFormat="false" ht="12.75" hidden="false" customHeight="false" outlineLevel="0" collapsed="false">
      <c r="A20" s="54" t="n">
        <v>42248</v>
      </c>
      <c r="B20" s="51" t="n">
        <v>139913948.09</v>
      </c>
      <c r="C20" s="51" t="n">
        <v>1199570.39</v>
      </c>
      <c r="D20" s="51" t="n">
        <f aca="false">+B20-C20-E20</f>
        <v>128363656.52</v>
      </c>
      <c r="E20" s="51" t="n">
        <v>10350721.18</v>
      </c>
      <c r="F20" s="53" t="n">
        <v>1549</v>
      </c>
      <c r="G20" s="51" t="n">
        <f aca="false">E20/F20/30</f>
        <v>222.739857542501</v>
      </c>
      <c r="I20" s="51" t="n">
        <v>4792734.67</v>
      </c>
      <c r="J20" s="51" t="n">
        <v>3208723.58</v>
      </c>
      <c r="K20" s="51" t="n">
        <v>1035072.13</v>
      </c>
      <c r="L20" s="51" t="n">
        <v>1035072.12</v>
      </c>
      <c r="M20" s="51" t="n">
        <v>279118.73</v>
      </c>
    </row>
    <row r="21" customFormat="false" ht="12.75" hidden="false" customHeight="false" outlineLevel="0" collapsed="false">
      <c r="A21" s="54" t="n">
        <v>42278</v>
      </c>
      <c r="B21" s="51" t="n">
        <v>148460328.97</v>
      </c>
      <c r="C21" s="51" t="n">
        <v>1243481.43</v>
      </c>
      <c r="D21" s="51" t="n">
        <f aca="false">+B21-C21-E21</f>
        <v>136446368.43</v>
      </c>
      <c r="E21" s="51" t="n">
        <v>10770479.11</v>
      </c>
      <c r="F21" s="53" t="n">
        <v>1548</v>
      </c>
      <c r="G21" s="51" t="n">
        <f aca="false">E21/F21/31</f>
        <v>224.441091731266</v>
      </c>
      <c r="I21" s="51" t="n">
        <v>5277534.76</v>
      </c>
      <c r="J21" s="51" t="n">
        <v>3338848.52</v>
      </c>
      <c r="K21" s="51" t="n">
        <v>1077047.94</v>
      </c>
      <c r="L21" s="51" t="n">
        <v>1077047.94</v>
      </c>
      <c r="M21" s="51" t="n">
        <v>0</v>
      </c>
    </row>
    <row r="22" customFormat="false" ht="12.75" hidden="false" customHeight="false" outlineLevel="0" collapsed="false">
      <c r="A22" s="54" t="n">
        <v>42309</v>
      </c>
      <c r="B22" s="51" t="n">
        <v>136259238.79</v>
      </c>
      <c r="C22" s="51" t="n">
        <v>1122615.83</v>
      </c>
      <c r="D22" s="51" t="n">
        <f aca="false">+B22-C22-E22</f>
        <v>125098263.1</v>
      </c>
      <c r="E22" s="51" t="n">
        <v>10038359.86</v>
      </c>
      <c r="F22" s="53" t="n">
        <v>1549</v>
      </c>
      <c r="G22" s="51" t="n">
        <f aca="false">E22/F22/30</f>
        <v>216.018073165483</v>
      </c>
      <c r="I22" s="51" t="n">
        <v>4918796.33</v>
      </c>
      <c r="J22" s="51" t="n">
        <v>3111891.56</v>
      </c>
      <c r="K22" s="51" t="n">
        <v>1003836</v>
      </c>
      <c r="L22" s="51" t="n">
        <v>1003836</v>
      </c>
      <c r="M22" s="51" t="n">
        <v>0</v>
      </c>
    </row>
    <row r="23" customFormat="false" ht="12.75" hidden="false" customHeight="false" outlineLevel="0" collapsed="false">
      <c r="A23" s="54" t="n">
        <v>42339</v>
      </c>
      <c r="B23" s="51" t="n">
        <v>140391260.52</v>
      </c>
      <c r="C23" s="51" t="n">
        <v>1255753.65</v>
      </c>
      <c r="D23" s="51" t="n">
        <f aca="false">+B23-C23-E23</f>
        <v>128999798.83</v>
      </c>
      <c r="E23" s="51" t="n">
        <v>10135708.04</v>
      </c>
      <c r="F23" s="53" t="n">
        <v>1549</v>
      </c>
      <c r="G23" s="51" t="n">
        <f aca="false">E23/F23/31</f>
        <v>211.077032841167</v>
      </c>
      <c r="I23" s="51" t="n">
        <v>4966496.94</v>
      </c>
      <c r="J23" s="51" t="n">
        <v>3142069.5</v>
      </c>
      <c r="K23" s="51" t="n">
        <v>1013570.82</v>
      </c>
      <c r="L23" s="51" t="n">
        <v>1013570.82</v>
      </c>
      <c r="M23" s="51" t="n">
        <v>0</v>
      </c>
    </row>
    <row r="24" customFormat="false" ht="12.75" hidden="false" customHeight="false" outlineLevel="0" collapsed="false">
      <c r="A24" s="54" t="n">
        <v>42370</v>
      </c>
      <c r="B24" s="51" t="n">
        <v>135736889.41</v>
      </c>
      <c r="C24" s="51" t="n">
        <v>1244185.49</v>
      </c>
      <c r="D24" s="51" t="n">
        <f aca="false">+B24-C24-E24</f>
        <v>124504544.16</v>
      </c>
      <c r="E24" s="51" t="n">
        <v>9988159.76</v>
      </c>
      <c r="F24" s="53" t="n">
        <v>1549</v>
      </c>
      <c r="G24" s="51" t="n">
        <f aca="false">E24/F24/31</f>
        <v>208.004326620713</v>
      </c>
      <c r="I24" s="51" t="n">
        <v>4894198.29</v>
      </c>
      <c r="J24" s="51" t="n">
        <v>3096329.53</v>
      </c>
      <c r="K24" s="51" t="n">
        <v>998815.98</v>
      </c>
      <c r="L24" s="51" t="n">
        <v>998815.98</v>
      </c>
      <c r="M24" s="51" t="n">
        <v>0</v>
      </c>
    </row>
    <row r="25" customFormat="false" ht="12.75" hidden="false" customHeight="false" outlineLevel="0" collapsed="false">
      <c r="A25" s="54" t="n">
        <v>42401</v>
      </c>
      <c r="B25" s="51" t="n">
        <v>145541898.01</v>
      </c>
      <c r="C25" s="51" t="n">
        <v>1261948.25</v>
      </c>
      <c r="D25" s="51" t="n">
        <f aca="false">+B25-C25-E25</f>
        <v>133359003.59</v>
      </c>
      <c r="E25" s="51" t="n">
        <v>10920946.17</v>
      </c>
      <c r="F25" s="53" t="n">
        <v>1549</v>
      </c>
      <c r="G25" s="51" t="n">
        <f aca="false">E25/F25/29</f>
        <v>243.114493666659</v>
      </c>
      <c r="I25" s="51" t="n">
        <v>5351263.62</v>
      </c>
      <c r="J25" s="51" t="n">
        <v>3385493.34</v>
      </c>
      <c r="K25" s="51" t="n">
        <v>1092094.62</v>
      </c>
      <c r="L25" s="51" t="n">
        <v>1092094.62</v>
      </c>
      <c r="M25" s="51" t="n">
        <v>0</v>
      </c>
    </row>
    <row r="26" customFormat="false" ht="12.75" hidden="false" customHeight="false" outlineLevel="0" collapsed="false">
      <c r="A26" s="54" t="n">
        <v>42430</v>
      </c>
      <c r="B26" s="51" t="n">
        <v>162511615.77</v>
      </c>
      <c r="C26" s="51" t="n">
        <v>1430866.07</v>
      </c>
      <c r="D26" s="51" t="n">
        <f aca="false">+B26-C26-E26</f>
        <v>149509507.97</v>
      </c>
      <c r="E26" s="51" t="n">
        <v>11571241.73</v>
      </c>
      <c r="F26" s="53" t="n">
        <v>1549</v>
      </c>
      <c r="G26" s="51" t="n">
        <f aca="false">E26/F26/31</f>
        <v>240.972151231804</v>
      </c>
      <c r="I26" s="51" t="n">
        <v>5669908.42</v>
      </c>
      <c r="J26" s="51" t="n">
        <v>3587084.95</v>
      </c>
      <c r="K26" s="51" t="n">
        <v>1157124.17</v>
      </c>
      <c r="L26" s="51" t="n">
        <v>1157124.17</v>
      </c>
      <c r="M26" s="51" t="n">
        <v>0</v>
      </c>
    </row>
    <row r="27" customFormat="false" ht="13.5" hidden="false" customHeight="false" outlineLevel="0" collapsed="false">
      <c r="A27" s="54" t="s">
        <v>24</v>
      </c>
      <c r="B27" s="128" t="n">
        <f aca="false">SUM(B15:B26)</f>
        <v>1763202039.63</v>
      </c>
      <c r="C27" s="128" t="n">
        <f aca="false">SUM(C15:C26)</f>
        <v>15118316.43</v>
      </c>
      <c r="D27" s="128" t="n">
        <f aca="false">SUM(D15:D26)</f>
        <v>1618786076.84</v>
      </c>
      <c r="E27" s="128" t="n">
        <f aca="false">SUM(E15:E26)</f>
        <v>129297646.36</v>
      </c>
      <c r="I27" s="128" t="n">
        <f aca="false">SUM(I15:I26)</f>
        <v>60855846.77</v>
      </c>
      <c r="J27" s="128" t="n">
        <f aca="false">SUM(J15:J26)</f>
        <v>40082270.47</v>
      </c>
      <c r="K27" s="128" t="n">
        <f aca="false">SUM(K15:K26)</f>
        <v>12929764.74</v>
      </c>
      <c r="L27" s="128" t="n">
        <f aca="false">SUM(L15:L26)</f>
        <v>12929764.72</v>
      </c>
      <c r="M27" s="128"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0857435284794277</v>
      </c>
      <c r="D29" s="104" t="n">
        <f aca="false">D27/B27</f>
        <v>0.918094489715821</v>
      </c>
      <c r="E29" s="104" t="n">
        <f aca="false">E27/B27</f>
        <v>0.073331157436236</v>
      </c>
      <c r="I29" s="104" t="n">
        <f aca="false">I27/$E$27</f>
        <v>0.470664768332756</v>
      </c>
      <c r="J29" s="104" t="n">
        <f aca="false">J27/$E$27</f>
        <v>0.310000000761035</v>
      </c>
      <c r="K29" s="104" t="n">
        <f aca="false">K27/$E$27</f>
        <v>0.100000000804346</v>
      </c>
      <c r="L29" s="104" t="n">
        <f aca="false">L27/$E$27</f>
        <v>0.100000000649664</v>
      </c>
      <c r="M29" s="104" t="n">
        <f aca="false">M27/$E$27</f>
        <v>0.0193352320817915</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32</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39</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76</v>
      </c>
      <c r="D49" s="44"/>
      <c r="E49" s="45"/>
      <c r="F49" s="38"/>
      <c r="G49" s="38"/>
      <c r="H49" s="38"/>
      <c r="I49" s="38"/>
      <c r="J49" s="38"/>
      <c r="K49" s="38"/>
      <c r="L49" s="38"/>
    </row>
    <row r="50" s="41" customFormat="true" ht="12.75" hidden="false" customHeight="false" outlineLevel="0" collapsed="false">
      <c r="A50" s="37"/>
      <c r="B50" s="38"/>
      <c r="C50" s="38" t="s">
        <v>77</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customFormat="false" ht="12.75" hidden="false" customHeight="false" outlineLevel="0" collapsed="false">
      <c r="A58" s="110"/>
      <c r="B58" s="111"/>
      <c r="C58" s="111"/>
      <c r="D58" s="109"/>
      <c r="E58" s="111"/>
      <c r="F58" s="112"/>
      <c r="G58" s="111"/>
      <c r="H58" s="111"/>
      <c r="I58" s="111"/>
      <c r="J58" s="111"/>
      <c r="K58" s="111"/>
      <c r="L58" s="111"/>
      <c r="M58" s="111"/>
    </row>
    <row r="59" s="106" customFormat="true" ht="12.75" hidden="false" customHeight="false" outlineLevel="0" collapsed="false">
      <c r="A59" s="89" t="s">
        <v>50</v>
      </c>
      <c r="B59" s="89"/>
      <c r="C59" s="89"/>
      <c r="D59" s="89"/>
      <c r="E59" s="89"/>
      <c r="F59" s="89"/>
      <c r="G59" s="89"/>
      <c r="H59" s="89"/>
      <c r="I59" s="89"/>
      <c r="J59" s="89"/>
      <c r="K59" s="89"/>
      <c r="L59" s="89"/>
      <c r="M59" s="89"/>
    </row>
    <row r="60" customFormat="false" ht="12.75" hidden="false" customHeight="false" outlineLevel="0" collapsed="false">
      <c r="A60" s="107"/>
    </row>
    <row r="61" customFormat="false" ht="13.5" hidden="false" customHeight="false" outlineLevel="0" collapsed="false">
      <c r="A61" s="113"/>
      <c r="E61" s="93" t="s">
        <v>11</v>
      </c>
      <c r="F61" s="91" t="s">
        <v>51</v>
      </c>
      <c r="G61" s="91"/>
      <c r="H61" s="91"/>
      <c r="I61" s="91"/>
      <c r="J61" s="93" t="s">
        <v>72</v>
      </c>
      <c r="K61" s="20" t="s">
        <v>12</v>
      </c>
      <c r="L61" s="93" t="s">
        <v>73</v>
      </c>
      <c r="M61" s="114"/>
    </row>
    <row r="62" customFormat="false" ht="12.75" hidden="false" customHeight="false" outlineLevel="0" collapsed="false">
      <c r="A62" s="115"/>
      <c r="E62" s="91" t="s">
        <v>21</v>
      </c>
      <c r="F62" s="91" t="s">
        <v>52</v>
      </c>
      <c r="G62" s="116" t="s">
        <v>53</v>
      </c>
      <c r="H62" s="117"/>
      <c r="I62" s="91" t="s">
        <v>54</v>
      </c>
      <c r="J62" s="91" t="s">
        <v>16</v>
      </c>
      <c r="K62" s="25" t="s">
        <v>22</v>
      </c>
      <c r="L62" s="91" t="s">
        <v>74</v>
      </c>
      <c r="M62" s="114"/>
    </row>
    <row r="63" customFormat="false" ht="12.75" hidden="false" customHeight="false" outlineLevel="0" collapsed="false">
      <c r="B63" s="118" t="s">
        <v>84</v>
      </c>
      <c r="C63" s="118"/>
      <c r="D63" s="118"/>
      <c r="E63" s="119" t="n">
        <v>0.45</v>
      </c>
      <c r="F63" s="119" t="n">
        <v>0.21</v>
      </c>
      <c r="G63" s="120" t="n">
        <v>0.0875</v>
      </c>
      <c r="H63" s="121"/>
      <c r="I63" s="119" t="n">
        <v>0.0125</v>
      </c>
      <c r="J63" s="119" t="n">
        <v>0.1</v>
      </c>
      <c r="K63" s="119" t="n">
        <v>0.1</v>
      </c>
      <c r="L63" s="119" t="n">
        <v>0.04</v>
      </c>
      <c r="M63" s="122"/>
    </row>
    <row r="64" customFormat="false" ht="12.75" hidden="false" customHeight="false" outlineLevel="0" collapsed="false">
      <c r="B64" s="118" t="s">
        <v>85</v>
      </c>
      <c r="C64" s="118"/>
      <c r="D64" s="118"/>
      <c r="E64" s="119" t="n">
        <v>0.49</v>
      </c>
      <c r="F64" s="119" t="n">
        <v>0.21</v>
      </c>
      <c r="G64" s="120" t="n">
        <v>0.0875</v>
      </c>
      <c r="H64" s="121"/>
      <c r="I64" s="119" t="n">
        <v>0.0125</v>
      </c>
      <c r="J64" s="119" t="n">
        <v>0.1</v>
      </c>
      <c r="K64" s="119" t="n">
        <v>0.1</v>
      </c>
      <c r="L64" s="119" t="n">
        <v>0</v>
      </c>
      <c r="M64" s="122"/>
    </row>
    <row r="65" customFormat="false" ht="12.75" hidden="false" customHeight="false" outlineLevel="0" collapsed="false">
      <c r="B65" s="118"/>
      <c r="C65" s="118"/>
      <c r="D65" s="118"/>
      <c r="E65" s="109"/>
      <c r="F65" s="123"/>
      <c r="G65" s="124"/>
      <c r="H65" s="109"/>
      <c r="I65" s="124"/>
      <c r="J65" s="124"/>
      <c r="K65" s="124"/>
      <c r="L65" s="124"/>
      <c r="M65" s="122"/>
    </row>
    <row r="66" s="106" customFormat="true" ht="12.75" hidden="false" customHeight="false" outlineLevel="0" collapsed="false">
      <c r="A66" s="125" t="s">
        <v>55</v>
      </c>
      <c r="B66" s="125"/>
      <c r="C66" s="125"/>
      <c r="D66" s="125"/>
      <c r="E66" s="125"/>
      <c r="F66" s="125"/>
      <c r="G66" s="125"/>
      <c r="H66" s="125"/>
      <c r="I66" s="125"/>
      <c r="J66" s="125"/>
      <c r="K66" s="125"/>
      <c r="L66" s="125"/>
      <c r="M66" s="125"/>
    </row>
    <row r="67" customFormat="false" ht="12.75" hidden="false" customHeight="false" outlineLevel="0" collapsed="false">
      <c r="A67" s="107"/>
      <c r="E67" s="80"/>
      <c r="F67" s="51"/>
    </row>
    <row r="68" customFormat="false" ht="51.75" hidden="false" customHeight="true" outlineLevel="0" collapsed="false">
      <c r="A68" s="70" t="s">
        <v>93</v>
      </c>
      <c r="B68" s="70"/>
      <c r="C68" s="70"/>
      <c r="D68" s="70"/>
      <c r="E68" s="70"/>
      <c r="F68" s="70"/>
      <c r="G68" s="70"/>
      <c r="H68" s="70"/>
      <c r="I68" s="70"/>
      <c r="J68" s="70"/>
      <c r="K68" s="70"/>
      <c r="L68" s="70"/>
      <c r="M68" s="70"/>
    </row>
    <row r="69" customFormat="false" ht="12.75" hidden="false" customHeight="false" outlineLevel="0" collapsed="false">
      <c r="A69" s="51"/>
      <c r="E69" s="80"/>
      <c r="F69" s="51"/>
    </row>
    <row r="70" customFormat="false" ht="12.75" hidden="false" customHeight="false" outlineLevel="0" collapsed="false">
      <c r="B70" s="107" t="s">
        <v>57</v>
      </c>
      <c r="C70" s="107"/>
      <c r="D70" s="107"/>
      <c r="E70" s="51" t="n">
        <v>1777572</v>
      </c>
    </row>
    <row r="71" customFormat="false" ht="12.75" hidden="false" customHeight="false" outlineLevel="0" collapsed="false">
      <c r="B71" s="107" t="s">
        <v>58</v>
      </c>
      <c r="C71" s="107"/>
      <c r="D71" s="107"/>
      <c r="E71" s="51" t="n">
        <v>591173</v>
      </c>
    </row>
    <row r="72" customFormat="false" ht="12.75" hidden="false" customHeight="false" outlineLevel="0" collapsed="false">
      <c r="B72" s="51" t="s">
        <v>59</v>
      </c>
      <c r="E72" s="51" t="s">
        <v>59</v>
      </c>
    </row>
    <row r="73" customFormat="false" ht="12.75" hidden="false" customHeight="false" outlineLevel="0" collapsed="false">
      <c r="E73" s="51" t="s">
        <v>59</v>
      </c>
    </row>
    <row r="74" customFormat="false" ht="12.75" hidden="false" customHeight="false" outlineLevel="0" collapsed="false">
      <c r="A74" s="126" t="s">
        <v>60</v>
      </c>
    </row>
  </sheetData>
  <mergeCells count="12">
    <mergeCell ref="A1:M1"/>
    <mergeCell ref="A2:M2"/>
    <mergeCell ref="A3:M3"/>
    <mergeCell ref="A4:M4"/>
    <mergeCell ref="A5:M5"/>
    <mergeCell ref="A8:M8"/>
    <mergeCell ref="I10:M10"/>
    <mergeCell ref="A31:M31"/>
    <mergeCell ref="A59:M59"/>
    <mergeCell ref="F61:I61"/>
    <mergeCell ref="A66:M66"/>
    <mergeCell ref="A68:M68"/>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s>
  <sheetData>
    <row r="1" customFormat="false" ht="18" hidden="false" customHeight="false" outlineLevel="0" collapsed="false">
      <c r="A1" s="81" t="s">
        <v>0</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94</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1730</v>
      </c>
      <c r="B15" s="51" t="n">
        <v>148046534.65</v>
      </c>
      <c r="C15" s="51" t="n">
        <f aca="false">1194625.05-223872.5</f>
        <v>970752.55</v>
      </c>
      <c r="D15" s="51" t="n">
        <f aca="false">+B15-C15-E15</f>
        <v>135850948.3</v>
      </c>
      <c r="E15" s="51" t="n">
        <v>11224833.8</v>
      </c>
      <c r="F15" s="53" t="n">
        <f aca="false">46470/30</f>
        <v>1549</v>
      </c>
      <c r="G15" s="51" t="n">
        <f aca="false">E15/F15/30</f>
        <v>241.550114052077</v>
      </c>
      <c r="I15" s="51" t="n">
        <v>5051175.26</v>
      </c>
      <c r="J15" s="51" t="n">
        <v>3479698.47</v>
      </c>
      <c r="K15" s="51" t="n">
        <v>1122483.4</v>
      </c>
      <c r="L15" s="51" t="n">
        <v>1122483.4</v>
      </c>
      <c r="M15" s="51" t="n">
        <v>448993.36</v>
      </c>
    </row>
    <row r="16" customFormat="false" ht="12.75" hidden="false" customHeight="false" outlineLevel="0" collapsed="false">
      <c r="A16" s="54" t="n">
        <v>41760</v>
      </c>
      <c r="B16" s="51" t="n">
        <v>150914198.56</v>
      </c>
      <c r="C16" s="51" t="n">
        <f aca="false">1360574.29-119233.48</f>
        <v>1241340.81</v>
      </c>
      <c r="D16" s="51" t="n">
        <f aca="false">+B16-C16-E16</f>
        <v>138368722.95</v>
      </c>
      <c r="E16" s="51" t="n">
        <v>11304134.8</v>
      </c>
      <c r="F16" s="53" t="n">
        <f aca="false">48019/31</f>
        <v>1549</v>
      </c>
      <c r="G16" s="51" t="n">
        <f aca="false">E16/F16/31</f>
        <v>235.40962535663</v>
      </c>
      <c r="I16" s="51" t="n">
        <v>5086860.68</v>
      </c>
      <c r="J16" s="51" t="n">
        <v>3504281.8</v>
      </c>
      <c r="K16" s="51" t="n">
        <v>1130413.5</v>
      </c>
      <c r="L16" s="51" t="n">
        <v>1130413.5</v>
      </c>
      <c r="M16" s="51" t="n">
        <v>452165.39</v>
      </c>
    </row>
    <row r="17" customFormat="false" ht="12.75" hidden="false" customHeight="false" outlineLevel="0" collapsed="false">
      <c r="A17" s="54" t="n">
        <v>41791</v>
      </c>
      <c r="B17" s="51" t="n">
        <v>140028031.93</v>
      </c>
      <c r="C17" s="51" t="n">
        <f aca="false">1451848.19-121422.06</f>
        <v>1330426.13</v>
      </c>
      <c r="D17" s="51" t="n">
        <f aca="false">+B17-C17-E17</f>
        <v>128325241.47</v>
      </c>
      <c r="E17" s="51" t="n">
        <v>10372364.33</v>
      </c>
      <c r="F17" s="53" t="n">
        <f aca="false">46470/30</f>
        <v>1549</v>
      </c>
      <c r="G17" s="51" t="n">
        <f aca="false">E17/F17/30</f>
        <v>223.205602108887</v>
      </c>
      <c r="I17" s="51" t="n">
        <v>4667563.98</v>
      </c>
      <c r="J17" s="51" t="n">
        <v>3215432.95</v>
      </c>
      <c r="K17" s="51" t="n">
        <v>1037236.46</v>
      </c>
      <c r="L17" s="51" t="n">
        <v>1037236.46</v>
      </c>
      <c r="M17" s="51" t="n">
        <v>414894.56</v>
      </c>
    </row>
    <row r="18" customFormat="false" ht="12.75" hidden="false" customHeight="false" outlineLevel="0" collapsed="false">
      <c r="A18" s="54" t="n">
        <v>41821</v>
      </c>
      <c r="B18" s="51" t="n">
        <v>148596108.72</v>
      </c>
      <c r="C18" s="51" t="n">
        <f aca="false">1412213.13-73380.61</f>
        <v>1338832.52</v>
      </c>
      <c r="D18" s="51" t="n">
        <f aca="false">+B18-C18-E18</f>
        <v>136487505.46</v>
      </c>
      <c r="E18" s="51" t="n">
        <v>10769770.74</v>
      </c>
      <c r="F18" s="53" t="n">
        <f aca="false">48019/31</f>
        <v>1549</v>
      </c>
      <c r="G18" s="51" t="n">
        <f aca="false">E18/F18/31</f>
        <v>224.281445677753</v>
      </c>
      <c r="I18" s="51" t="n">
        <v>4846396.84</v>
      </c>
      <c r="J18" s="51" t="n">
        <v>3338628.93</v>
      </c>
      <c r="K18" s="51" t="n">
        <v>1076977.07</v>
      </c>
      <c r="L18" s="51" t="n">
        <v>1076977.07</v>
      </c>
      <c r="M18" s="51" t="n">
        <v>430790.82</v>
      </c>
    </row>
    <row r="19" customFormat="false" ht="12.75" hidden="false" customHeight="false" outlineLevel="0" collapsed="false">
      <c r="A19" s="54" t="n">
        <v>41852</v>
      </c>
      <c r="B19" s="51" t="n">
        <v>150840831.33</v>
      </c>
      <c r="C19" s="51" t="n">
        <f aca="false">1347281.38-119711.77</f>
        <v>1227569.61</v>
      </c>
      <c r="D19" s="51" t="n">
        <f aca="false">+B19-C19-E19</f>
        <v>138771974.49</v>
      </c>
      <c r="E19" s="51" t="n">
        <v>10841287.23</v>
      </c>
      <c r="F19" s="53" t="n">
        <f aca="false">48019/31</f>
        <v>1549</v>
      </c>
      <c r="G19" s="51" t="n">
        <f aca="false">E19/F19/31</f>
        <v>225.770783023387</v>
      </c>
      <c r="I19" s="51" t="n">
        <v>4878579.27</v>
      </c>
      <c r="J19" s="51" t="n">
        <v>3360799.03</v>
      </c>
      <c r="K19" s="51" t="n">
        <v>1084128.75</v>
      </c>
      <c r="L19" s="51" t="n">
        <v>1084128.75</v>
      </c>
      <c r="M19" s="51" t="n">
        <v>433651.49</v>
      </c>
    </row>
    <row r="20" customFormat="false" ht="12.75" hidden="false" customHeight="false" outlineLevel="0" collapsed="false">
      <c r="A20" s="54" t="n">
        <v>41883</v>
      </c>
      <c r="B20" s="51" t="n">
        <v>132637767.45</v>
      </c>
      <c r="C20" s="51" t="n">
        <f aca="false">1088397.67-69868.81</f>
        <v>1018528.86</v>
      </c>
      <c r="D20" s="51" t="n">
        <f aca="false">+B20-C20-E20</f>
        <v>121813847.23</v>
      </c>
      <c r="E20" s="51" t="n">
        <v>9805391.36</v>
      </c>
      <c r="F20" s="53" t="n">
        <f aca="false">46470/30</f>
        <v>1549</v>
      </c>
      <c r="G20" s="51" t="n">
        <f aca="false">E20/F20/30</f>
        <v>211.004763503335</v>
      </c>
      <c r="I20" s="51" t="n">
        <v>4485137.41</v>
      </c>
      <c r="J20" s="51" t="n">
        <v>3039671.34</v>
      </c>
      <c r="K20" s="51" t="n">
        <v>980539.16</v>
      </c>
      <c r="L20" s="51" t="n">
        <v>980539.16</v>
      </c>
      <c r="M20" s="51" t="n">
        <v>319504.38</v>
      </c>
    </row>
    <row r="21" customFormat="false" ht="12.75" hidden="false" customHeight="false" outlineLevel="0" collapsed="false">
      <c r="A21" s="54" t="n">
        <v>41913</v>
      </c>
      <c r="B21" s="51" t="n">
        <v>140841166.24</v>
      </c>
      <c r="C21" s="51" t="n">
        <f aca="false">1474564.37-95065.25</f>
        <v>1379499.12</v>
      </c>
      <c r="D21" s="51" t="n">
        <f aca="false">+B21-C21-E21</f>
        <v>129870610.54</v>
      </c>
      <c r="E21" s="51" t="n">
        <v>9591056.58</v>
      </c>
      <c r="F21" s="53" t="n">
        <f aca="false">48019/31</f>
        <v>1549</v>
      </c>
      <c r="G21" s="51" t="n">
        <f aca="false">E21/F21/31</f>
        <v>199.734617130719</v>
      </c>
      <c r="I21" s="51" t="n">
        <v>4699617.75</v>
      </c>
      <c r="J21" s="51" t="n">
        <v>2973227.55</v>
      </c>
      <c r="K21" s="51" t="n">
        <v>959105.7</v>
      </c>
      <c r="L21" s="51" t="n">
        <v>959105.7</v>
      </c>
      <c r="M21" s="51" t="n">
        <v>0</v>
      </c>
    </row>
    <row r="22" customFormat="false" ht="12.75" hidden="false" customHeight="false" outlineLevel="0" collapsed="false">
      <c r="A22" s="54" t="n">
        <v>41944</v>
      </c>
      <c r="B22" s="51" t="n">
        <v>135560324.73</v>
      </c>
      <c r="C22" s="51" t="n">
        <f aca="false">1393077.32-137254.2</f>
        <v>1255823.12</v>
      </c>
      <c r="D22" s="51" t="n">
        <f aca="false">+B22-C22-E22</f>
        <v>125089429.25</v>
      </c>
      <c r="E22" s="51" t="n">
        <v>9215072.36</v>
      </c>
      <c r="F22" s="53" t="n">
        <f aca="false">46470/30</f>
        <v>1549</v>
      </c>
      <c r="G22" s="51" t="n">
        <f aca="false">E22/F22/30</f>
        <v>198.301535614375</v>
      </c>
      <c r="I22" s="51" t="n">
        <v>4515385.45</v>
      </c>
      <c r="J22" s="51" t="n">
        <v>2856672.45</v>
      </c>
      <c r="K22" s="51" t="n">
        <v>921507.26</v>
      </c>
      <c r="L22" s="51" t="n">
        <v>921507.26</v>
      </c>
      <c r="M22" s="51" t="n">
        <v>0</v>
      </c>
    </row>
    <row r="23" customFormat="false" ht="12.75" hidden="false" customHeight="false" outlineLevel="0" collapsed="false">
      <c r="A23" s="54" t="n">
        <v>41974</v>
      </c>
      <c r="B23" s="51" t="n">
        <v>132339058.08</v>
      </c>
      <c r="C23" s="51" t="n">
        <f aca="false">1616920.83-110361.25</f>
        <v>1506559.58</v>
      </c>
      <c r="D23" s="51" t="n">
        <f aca="false">+B23-C23-E23</f>
        <v>121512427.56</v>
      </c>
      <c r="E23" s="51" t="n">
        <v>9320070.94</v>
      </c>
      <c r="F23" s="53" t="n">
        <f aca="false">48019/31</f>
        <v>1549</v>
      </c>
      <c r="G23" s="51" t="n">
        <f aca="false">E23/F23/31</f>
        <v>194.091316770445</v>
      </c>
      <c r="I23" s="51" t="n">
        <v>4566834.76</v>
      </c>
      <c r="J23" s="51" t="n">
        <v>2889221.99</v>
      </c>
      <c r="K23" s="51" t="n">
        <v>932007.13</v>
      </c>
      <c r="L23" s="51" t="n">
        <v>932007.13</v>
      </c>
      <c r="M23" s="51" t="n">
        <v>0</v>
      </c>
    </row>
    <row r="24" customFormat="false" ht="12.75" hidden="false" customHeight="false" outlineLevel="0" collapsed="false">
      <c r="A24" s="54" t="n">
        <v>42005</v>
      </c>
      <c r="B24" s="51" t="n">
        <v>137505902.62</v>
      </c>
      <c r="C24" s="51" t="n">
        <f aca="false">1804556.68-219933.44</f>
        <v>1584623.24</v>
      </c>
      <c r="D24" s="51" t="n">
        <f aca="false">+B24-C24-E24</f>
        <v>126329682.4</v>
      </c>
      <c r="E24" s="51" t="n">
        <v>9591596.98</v>
      </c>
      <c r="F24" s="53" t="n">
        <f aca="false">48019/31</f>
        <v>1549</v>
      </c>
      <c r="G24" s="51" t="n">
        <f aca="false">E24/F24/31</f>
        <v>199.745871009392</v>
      </c>
      <c r="I24" s="51" t="n">
        <v>4699882.51</v>
      </c>
      <c r="J24" s="51" t="n">
        <v>2973395.07</v>
      </c>
      <c r="K24" s="51" t="n">
        <v>959159.73</v>
      </c>
      <c r="L24" s="51" t="n">
        <v>959159.73</v>
      </c>
      <c r="M24" s="51" t="n">
        <v>0</v>
      </c>
    </row>
    <row r="25" customFormat="false" ht="12.75" hidden="false" customHeight="false" outlineLevel="0" collapsed="false">
      <c r="A25" s="54" t="n">
        <v>42036</v>
      </c>
      <c r="B25" s="51" t="n">
        <v>127629628.34</v>
      </c>
      <c r="C25" s="51" t="n">
        <f aca="false">1450081.47-212888.63</f>
        <v>1237192.84</v>
      </c>
      <c r="D25" s="51" t="n">
        <f aca="false">+B25-C25-E25</f>
        <v>117107509.02</v>
      </c>
      <c r="E25" s="51" t="n">
        <v>9284926.48</v>
      </c>
      <c r="F25" s="53" t="n">
        <f aca="false">43372/28</f>
        <v>1549</v>
      </c>
      <c r="G25" s="51" t="n">
        <f aca="false">E25/F25/28</f>
        <v>214.076512035415</v>
      </c>
      <c r="I25" s="51" t="n">
        <v>4549613.97</v>
      </c>
      <c r="J25" s="51" t="n">
        <v>2878327.21</v>
      </c>
      <c r="K25" s="51" t="n">
        <v>928492.65</v>
      </c>
      <c r="L25" s="51" t="n">
        <v>928492.65</v>
      </c>
      <c r="M25" s="51" t="n">
        <v>0</v>
      </c>
    </row>
    <row r="26" customFormat="false" ht="12.75" hidden="false" customHeight="false" outlineLevel="0" collapsed="false">
      <c r="A26" s="54" t="n">
        <v>42064</v>
      </c>
      <c r="B26" s="51" t="n">
        <v>157523098.53</v>
      </c>
      <c r="C26" s="51" t="n">
        <f aca="false">1420330.85-61258.82</f>
        <v>1359072.03</v>
      </c>
      <c r="D26" s="51" t="n">
        <f aca="false">+B26-C26-E26</f>
        <v>144501383.16</v>
      </c>
      <c r="E26" s="51" t="n">
        <v>11662643.34</v>
      </c>
      <c r="F26" s="53" t="n">
        <f aca="false">48014/31</f>
        <v>1548.83870967742</v>
      </c>
      <c r="G26" s="51" t="n">
        <f aca="false">E26/F26/31</f>
        <v>242.900890157038</v>
      </c>
      <c r="I26" s="51" t="n">
        <v>5714695.24</v>
      </c>
      <c r="J26" s="51" t="n">
        <v>3615419.42</v>
      </c>
      <c r="K26" s="51" t="n">
        <v>1166264.39</v>
      </c>
      <c r="L26" s="51" t="n">
        <v>1166264.38</v>
      </c>
      <c r="M26" s="51" t="n">
        <v>0</v>
      </c>
    </row>
    <row r="27" customFormat="false" ht="13.5" hidden="false" customHeight="false" outlineLevel="0" collapsed="false">
      <c r="A27" s="54" t="s">
        <v>24</v>
      </c>
      <c r="B27" s="128" t="n">
        <f aca="false">SUM(B15:B26)</f>
        <v>1702462651.18</v>
      </c>
      <c r="C27" s="128" t="n">
        <f aca="false">SUM(C15:C26)</f>
        <v>15450220.41</v>
      </c>
      <c r="D27" s="128" t="n">
        <f aca="false">SUM(D15:D26)</f>
        <v>1564029281.83</v>
      </c>
      <c r="E27" s="128" t="n">
        <f aca="false">SUM(E15:E26)</f>
        <v>122983148.94</v>
      </c>
      <c r="I27" s="128" t="n">
        <f aca="false">SUM(I15:I26)</f>
        <v>57761743.12</v>
      </c>
      <c r="J27" s="128" t="n">
        <f aca="false">SUM(J15:J26)</f>
        <v>38124776.21</v>
      </c>
      <c r="K27" s="128" t="n">
        <f aca="false">SUM(K15:K26)</f>
        <v>12298315.2</v>
      </c>
      <c r="L27" s="128" t="n">
        <f aca="false">SUM(L15:L26)</f>
        <v>12298315.19</v>
      </c>
      <c r="M27" s="128"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0907521841920658</v>
      </c>
      <c r="D29" s="104" t="n">
        <f aca="false">D27/B27</f>
        <v>0.918686398639025</v>
      </c>
      <c r="E29" s="104" t="n">
        <f aca="false">E27/B27</f>
        <v>0.0722383829417689</v>
      </c>
      <c r="I29" s="104" t="n">
        <f aca="false">I27/$E$27</f>
        <v>0.469672012937157</v>
      </c>
      <c r="J29" s="104" t="n">
        <f aca="false">J27/$E$27</f>
        <v>0.310000000313864</v>
      </c>
      <c r="K29" s="104" t="n">
        <f aca="false">K27/$E$27</f>
        <v>0.100000002488146</v>
      </c>
      <c r="L29" s="104" t="n">
        <f aca="false">L27/$E$27</f>
        <v>0.100000002406834</v>
      </c>
      <c r="M29" s="104" t="n">
        <f aca="false">M27/$E$27</f>
        <v>0.0203279881963315</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32</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39</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76</v>
      </c>
      <c r="D49" s="44"/>
      <c r="E49" s="45"/>
      <c r="F49" s="38"/>
      <c r="G49" s="38"/>
      <c r="H49" s="38"/>
      <c r="I49" s="38"/>
      <c r="J49" s="38"/>
      <c r="K49" s="38"/>
      <c r="L49" s="38"/>
    </row>
    <row r="50" s="41" customFormat="true" ht="12.75" hidden="false" customHeight="false" outlineLevel="0" collapsed="false">
      <c r="A50" s="37"/>
      <c r="B50" s="38"/>
      <c r="C50" s="38" t="s">
        <v>77</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customFormat="false" ht="12.75" hidden="false" customHeight="false" outlineLevel="0" collapsed="false">
      <c r="A58" s="110"/>
      <c r="B58" s="111"/>
      <c r="C58" s="111"/>
      <c r="D58" s="109"/>
      <c r="E58" s="111"/>
      <c r="F58" s="112"/>
      <c r="G58" s="111"/>
      <c r="H58" s="111"/>
      <c r="I58" s="111"/>
      <c r="J58" s="111"/>
      <c r="K58" s="111"/>
      <c r="L58" s="111"/>
      <c r="M58" s="111"/>
    </row>
    <row r="59" s="106" customFormat="true" ht="12.75" hidden="false" customHeight="false" outlineLevel="0" collapsed="false">
      <c r="A59" s="89" t="s">
        <v>50</v>
      </c>
      <c r="B59" s="89"/>
      <c r="C59" s="89"/>
      <c r="D59" s="89"/>
      <c r="E59" s="89"/>
      <c r="F59" s="89"/>
      <c r="G59" s="89"/>
      <c r="H59" s="89"/>
      <c r="I59" s="89"/>
      <c r="J59" s="89"/>
      <c r="K59" s="89"/>
      <c r="L59" s="89"/>
      <c r="M59" s="89"/>
    </row>
    <row r="60" customFormat="false" ht="12.75" hidden="false" customHeight="false" outlineLevel="0" collapsed="false">
      <c r="A60" s="107"/>
    </row>
    <row r="61" customFormat="false" ht="13.5" hidden="false" customHeight="false" outlineLevel="0" collapsed="false">
      <c r="A61" s="113"/>
      <c r="E61" s="93" t="s">
        <v>11</v>
      </c>
      <c r="F61" s="91" t="s">
        <v>51</v>
      </c>
      <c r="G61" s="91"/>
      <c r="H61" s="91"/>
      <c r="I61" s="91"/>
      <c r="J61" s="93" t="s">
        <v>72</v>
      </c>
      <c r="K61" s="20" t="s">
        <v>12</v>
      </c>
      <c r="L61" s="93" t="s">
        <v>73</v>
      </c>
      <c r="M61" s="114"/>
    </row>
    <row r="62" customFormat="false" ht="12.75" hidden="false" customHeight="false" outlineLevel="0" collapsed="false">
      <c r="A62" s="115"/>
      <c r="E62" s="91" t="s">
        <v>21</v>
      </c>
      <c r="F62" s="91" t="s">
        <v>52</v>
      </c>
      <c r="G62" s="116" t="s">
        <v>53</v>
      </c>
      <c r="H62" s="117"/>
      <c r="I62" s="91" t="s">
        <v>54</v>
      </c>
      <c r="J62" s="91" t="s">
        <v>16</v>
      </c>
      <c r="K62" s="25" t="s">
        <v>22</v>
      </c>
      <c r="L62" s="91" t="s">
        <v>74</v>
      </c>
      <c r="M62" s="114"/>
    </row>
    <row r="63" customFormat="false" ht="12.75" hidden="false" customHeight="false" outlineLevel="0" collapsed="false">
      <c r="B63" s="118" t="s">
        <v>84</v>
      </c>
      <c r="C63" s="118"/>
      <c r="D63" s="118"/>
      <c r="E63" s="119" t="n">
        <v>0.45</v>
      </c>
      <c r="F63" s="119" t="n">
        <v>0.21</v>
      </c>
      <c r="G63" s="120" t="n">
        <v>0.0875</v>
      </c>
      <c r="H63" s="121"/>
      <c r="I63" s="119" t="n">
        <v>0.0125</v>
      </c>
      <c r="J63" s="119" t="n">
        <v>0.1</v>
      </c>
      <c r="K63" s="119" t="n">
        <v>0.1</v>
      </c>
      <c r="L63" s="119" t="n">
        <v>0.04</v>
      </c>
      <c r="M63" s="122"/>
    </row>
    <row r="64" customFormat="false" ht="12.75" hidden="false" customHeight="false" outlineLevel="0" collapsed="false">
      <c r="B64" s="118" t="s">
        <v>85</v>
      </c>
      <c r="C64" s="118"/>
      <c r="D64" s="118"/>
      <c r="E64" s="119" t="n">
        <v>0.49</v>
      </c>
      <c r="F64" s="119" t="n">
        <v>0.21</v>
      </c>
      <c r="G64" s="120" t="n">
        <v>0.0875</v>
      </c>
      <c r="H64" s="121"/>
      <c r="I64" s="119" t="n">
        <v>0.0125</v>
      </c>
      <c r="J64" s="119" t="n">
        <v>0.1</v>
      </c>
      <c r="K64" s="119" t="n">
        <v>0.1</v>
      </c>
      <c r="L64" s="119" t="n">
        <v>0</v>
      </c>
      <c r="M64" s="122"/>
    </row>
    <row r="65" customFormat="false" ht="12.75" hidden="false" customHeight="false" outlineLevel="0" collapsed="false">
      <c r="B65" s="118"/>
      <c r="C65" s="118"/>
      <c r="D65" s="118"/>
      <c r="E65" s="109"/>
      <c r="F65" s="123"/>
      <c r="G65" s="124"/>
      <c r="H65" s="109"/>
      <c r="I65" s="124"/>
      <c r="J65" s="124"/>
      <c r="K65" s="124"/>
      <c r="L65" s="124"/>
      <c r="M65" s="122"/>
    </row>
    <row r="66" s="106" customFormat="true" ht="12.75" hidden="false" customHeight="false" outlineLevel="0" collapsed="false">
      <c r="A66" s="125" t="s">
        <v>55</v>
      </c>
      <c r="B66" s="125"/>
      <c r="C66" s="125"/>
      <c r="D66" s="125"/>
      <c r="E66" s="125"/>
      <c r="F66" s="125"/>
      <c r="G66" s="125"/>
      <c r="H66" s="125"/>
      <c r="I66" s="125"/>
      <c r="J66" s="125"/>
      <c r="K66" s="125"/>
      <c r="L66" s="125"/>
      <c r="M66" s="125"/>
    </row>
    <row r="67" customFormat="false" ht="12.75" hidden="false" customHeight="false" outlineLevel="0" collapsed="false">
      <c r="A67" s="107"/>
      <c r="E67" s="80"/>
      <c r="F67" s="51"/>
    </row>
    <row r="68" customFormat="false" ht="51.75" hidden="false" customHeight="true" outlineLevel="0" collapsed="false">
      <c r="A68" s="70" t="s">
        <v>95</v>
      </c>
      <c r="B68" s="70"/>
      <c r="C68" s="70"/>
      <c r="D68" s="70"/>
      <c r="E68" s="70"/>
      <c r="F68" s="70"/>
      <c r="G68" s="70"/>
      <c r="H68" s="70"/>
      <c r="I68" s="70"/>
      <c r="J68" s="70"/>
      <c r="K68" s="70"/>
      <c r="L68" s="70"/>
      <c r="M68" s="70"/>
    </row>
    <row r="69" customFormat="false" ht="12.75" hidden="false" customHeight="false" outlineLevel="0" collapsed="false">
      <c r="A69" s="51"/>
      <c r="E69" s="80"/>
      <c r="F69" s="51"/>
    </row>
    <row r="70" customFormat="false" ht="12.75" hidden="false" customHeight="false" outlineLevel="0" collapsed="false">
      <c r="B70" s="107" t="s">
        <v>57</v>
      </c>
      <c r="C70" s="107"/>
      <c r="D70" s="107"/>
      <c r="E70" s="51" t="n">
        <v>1777572</v>
      </c>
    </row>
    <row r="71" customFormat="false" ht="12.75" hidden="false" customHeight="false" outlineLevel="0" collapsed="false">
      <c r="B71" s="107" t="s">
        <v>58</v>
      </c>
      <c r="C71" s="107"/>
      <c r="D71" s="107"/>
      <c r="E71" s="51" t="n">
        <v>591173</v>
      </c>
    </row>
    <row r="72" customFormat="false" ht="12.75" hidden="false" customHeight="false" outlineLevel="0" collapsed="false">
      <c r="B72" s="51" t="s">
        <v>59</v>
      </c>
      <c r="E72" s="51" t="s">
        <v>59</v>
      </c>
    </row>
    <row r="73" customFormat="false" ht="12.75" hidden="false" customHeight="false" outlineLevel="0" collapsed="false">
      <c r="E73" s="51" t="s">
        <v>59</v>
      </c>
    </row>
    <row r="74" customFormat="false" ht="12.75" hidden="false" customHeight="false" outlineLevel="0" collapsed="false">
      <c r="A74" s="126" t="s">
        <v>60</v>
      </c>
    </row>
  </sheetData>
  <mergeCells count="12">
    <mergeCell ref="A1:M1"/>
    <mergeCell ref="A2:M2"/>
    <mergeCell ref="A3:M3"/>
    <mergeCell ref="A4:M4"/>
    <mergeCell ref="A5:M5"/>
    <mergeCell ref="A8:M8"/>
    <mergeCell ref="I10:M10"/>
    <mergeCell ref="A31:M31"/>
    <mergeCell ref="A59:M59"/>
    <mergeCell ref="F61:I61"/>
    <mergeCell ref="A66:M66"/>
    <mergeCell ref="A68:M68"/>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s>
  <sheetData>
    <row r="1" customFormat="false" ht="18" hidden="false" customHeight="false" outlineLevel="0" collapsed="false">
      <c r="A1" s="81" t="s">
        <v>0</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96</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1365</v>
      </c>
      <c r="B15" s="51" t="n">
        <v>152283010.08</v>
      </c>
      <c r="C15" s="51" t="n">
        <f aca="false">1313791.71-100774.97</f>
        <v>1213016.74</v>
      </c>
      <c r="D15" s="51" t="n">
        <f aca="false">+B15-C15-E15</f>
        <v>139788548.44</v>
      </c>
      <c r="E15" s="51" t="n">
        <v>11281444.9</v>
      </c>
      <c r="F15" s="53" t="n">
        <f aca="false">35964/30</f>
        <v>1198.8</v>
      </c>
      <c r="G15" s="51" t="n">
        <f aca="false">E15/F15/30</f>
        <v>313.687156601046</v>
      </c>
      <c r="I15" s="51" t="n">
        <v>5076650.19</v>
      </c>
      <c r="J15" s="51" t="n">
        <v>3497247.92</v>
      </c>
      <c r="K15" s="51" t="n">
        <v>1128144.49</v>
      </c>
      <c r="L15" s="51" t="n">
        <v>1128144.49</v>
      </c>
      <c r="M15" s="51" t="n">
        <v>451257.84</v>
      </c>
    </row>
    <row r="16" customFormat="false" ht="12.75" hidden="false" customHeight="false" outlineLevel="0" collapsed="false">
      <c r="A16" s="54" t="n">
        <v>41395</v>
      </c>
      <c r="B16" s="51" t="n">
        <v>156146162.51</v>
      </c>
      <c r="C16" s="51" t="n">
        <f aca="false">1427935.21-240169.39</f>
        <v>1187765.82</v>
      </c>
      <c r="D16" s="51" t="n">
        <f aca="false">+B16-C16-E16</f>
        <v>143241206.88</v>
      </c>
      <c r="E16" s="51" t="n">
        <v>11717189.81</v>
      </c>
      <c r="F16" s="53" t="n">
        <f aca="false">37138/31</f>
        <v>1198</v>
      </c>
      <c r="G16" s="51" t="n">
        <f aca="false">E16/F16/31</f>
        <v>315.504060800259</v>
      </c>
      <c r="I16" s="51" t="n">
        <v>5272735.43</v>
      </c>
      <c r="J16" s="51" t="n">
        <v>3632328.86</v>
      </c>
      <c r="K16" s="51" t="n">
        <v>1171719.01</v>
      </c>
      <c r="L16" s="51" t="n">
        <v>1171719.01</v>
      </c>
      <c r="M16" s="51" t="n">
        <v>468687.56</v>
      </c>
    </row>
    <row r="17" customFormat="false" ht="12.75" hidden="false" customHeight="false" outlineLevel="0" collapsed="false">
      <c r="A17" s="54" t="n">
        <v>41426</v>
      </c>
      <c r="B17" s="51" t="n">
        <v>148303058.03</v>
      </c>
      <c r="C17" s="51" t="n">
        <f aca="false">1092731.85-102638.6</f>
        <v>990093.25</v>
      </c>
      <c r="D17" s="51" t="n">
        <f aca="false">+B17-C17-E17</f>
        <v>135896842</v>
      </c>
      <c r="E17" s="51" t="n">
        <v>11416122.78</v>
      </c>
      <c r="F17" s="53" t="n">
        <f aca="false">35940/30</f>
        <v>1198</v>
      </c>
      <c r="G17" s="51" t="n">
        <f aca="false">E17/F17/30</f>
        <v>317.64392821369</v>
      </c>
      <c r="I17" s="51" t="n">
        <v>5137255.24</v>
      </c>
      <c r="J17" s="51" t="n">
        <v>3538998.08</v>
      </c>
      <c r="K17" s="51" t="n">
        <v>1141612.28</v>
      </c>
      <c r="L17" s="51" t="n">
        <v>1141612.28</v>
      </c>
      <c r="M17" s="51" t="n">
        <v>456644.92</v>
      </c>
    </row>
    <row r="18" customFormat="false" ht="12.75" hidden="false" customHeight="false" outlineLevel="0" collapsed="false">
      <c r="A18" s="54" t="n">
        <v>41456</v>
      </c>
      <c r="B18" s="51" t="n">
        <v>152075642.83</v>
      </c>
      <c r="C18" s="51" t="n">
        <f aca="false">1383749.51-156219.1</f>
        <v>1227530.41</v>
      </c>
      <c r="D18" s="51" t="n">
        <f aca="false">+B18-C18-E18</f>
        <v>139581032.54</v>
      </c>
      <c r="E18" s="51" t="n">
        <v>11267079.88</v>
      </c>
      <c r="F18" s="53" t="n">
        <f aca="false">37138/31</f>
        <v>1198</v>
      </c>
      <c r="G18" s="51" t="n">
        <f aca="false">E18/F18/31</f>
        <v>303.384131617212</v>
      </c>
      <c r="I18" s="51" t="n">
        <v>5070185.99</v>
      </c>
      <c r="J18" s="51" t="n">
        <v>3492794.75</v>
      </c>
      <c r="K18" s="51" t="n">
        <v>1126708.02</v>
      </c>
      <c r="L18" s="51" t="n">
        <v>1126708.02</v>
      </c>
      <c r="M18" s="51" t="n">
        <v>450683.21</v>
      </c>
    </row>
    <row r="19" customFormat="false" ht="12.75" hidden="false" customHeight="false" outlineLevel="0" collapsed="false">
      <c r="A19" s="54" t="n">
        <v>41487</v>
      </c>
      <c r="B19" s="51" t="n">
        <v>153427253.36</v>
      </c>
      <c r="C19" s="51" t="n">
        <f aca="false">1166851.99-218925.12</f>
        <v>947926.87</v>
      </c>
      <c r="D19" s="51" t="n">
        <f aca="false">+B19-C19-E19</f>
        <v>140768133.58</v>
      </c>
      <c r="E19" s="51" t="n">
        <v>11711192.91</v>
      </c>
      <c r="F19" s="53" t="n">
        <f aca="false">37138/31</f>
        <v>1198</v>
      </c>
      <c r="G19" s="51" t="n">
        <f aca="false">E19/F19/31</f>
        <v>315.342584684151</v>
      </c>
      <c r="I19" s="51" t="n">
        <v>5270036.82</v>
      </c>
      <c r="J19" s="51" t="n">
        <v>3630469.79</v>
      </c>
      <c r="K19" s="51" t="n">
        <v>1171119.31</v>
      </c>
      <c r="L19" s="51" t="n">
        <v>1171119.31</v>
      </c>
      <c r="M19" s="51" t="n">
        <v>468447.72</v>
      </c>
    </row>
    <row r="20" customFormat="false" ht="12.75" hidden="false" customHeight="false" outlineLevel="0" collapsed="false">
      <c r="A20" s="54" t="n">
        <v>41518</v>
      </c>
      <c r="B20" s="51" t="n">
        <v>136789958.34</v>
      </c>
      <c r="C20" s="51" t="n">
        <f aca="false">1158299.48-105349.5</f>
        <v>1052949.98</v>
      </c>
      <c r="D20" s="51" t="n">
        <f aca="false">+B20-C20-E20</f>
        <v>125266473.57</v>
      </c>
      <c r="E20" s="51" t="n">
        <v>10470534.79</v>
      </c>
      <c r="F20" s="53" t="n">
        <f aca="false">35940/30</f>
        <v>1198</v>
      </c>
      <c r="G20" s="51" t="n">
        <f aca="false">E20/F20/30</f>
        <v>291.333744852532</v>
      </c>
      <c r="I20" s="51" t="n">
        <v>4926283.43</v>
      </c>
      <c r="J20" s="51" t="n">
        <v>3245865.78</v>
      </c>
      <c r="K20" s="51" t="n">
        <v>1047053.5</v>
      </c>
      <c r="L20" s="51" t="n">
        <v>1047053.5</v>
      </c>
      <c r="M20" s="51" t="n">
        <v>204278.75</v>
      </c>
    </row>
    <row r="21" customFormat="false" ht="12.75" hidden="false" customHeight="false" outlineLevel="0" collapsed="false">
      <c r="A21" s="54" t="n">
        <v>41548</v>
      </c>
      <c r="B21" s="51" t="n">
        <v>139524506.46</v>
      </c>
      <c r="C21" s="51" t="n">
        <f aca="false">1227547.3-60791.5</f>
        <v>1166755.8</v>
      </c>
      <c r="D21" s="51" t="n">
        <f aca="false">+B21-C21-E21</f>
        <v>127782503.72</v>
      </c>
      <c r="E21" s="51" t="n">
        <v>10575246.94</v>
      </c>
      <c r="F21" s="53" t="n">
        <f aca="false">41384/31</f>
        <v>1334.96774193548</v>
      </c>
      <c r="G21" s="51" t="n">
        <f aca="false">E21/F21/31</f>
        <v>255.539506572588</v>
      </c>
      <c r="I21" s="51" t="n">
        <v>5181871</v>
      </c>
      <c r="J21" s="51" t="n">
        <v>3278326.56</v>
      </c>
      <c r="K21" s="51" t="n">
        <v>1057524.7</v>
      </c>
      <c r="L21" s="51" t="n">
        <v>1057524.7</v>
      </c>
      <c r="M21" s="51" t="n">
        <v>0</v>
      </c>
    </row>
    <row r="22" customFormat="false" ht="12.75" hidden="false" customHeight="false" outlineLevel="0" collapsed="false">
      <c r="A22" s="54" t="n">
        <v>41579</v>
      </c>
      <c r="B22" s="51" t="n">
        <v>145350433.49</v>
      </c>
      <c r="C22" s="51" t="n">
        <f aca="false">1493100.57-144518.32</f>
        <v>1348582.25</v>
      </c>
      <c r="D22" s="51" t="n">
        <f aca="false">+B22-C22-E22</f>
        <v>133051213.88</v>
      </c>
      <c r="E22" s="51" t="n">
        <v>10950637.36</v>
      </c>
      <c r="F22" s="53" t="n">
        <f aca="false">46470/30</f>
        <v>1549</v>
      </c>
      <c r="G22" s="51" t="n">
        <f aca="false">E22/F22/30</f>
        <v>235.649609640628</v>
      </c>
      <c r="I22" s="51" t="n">
        <v>5365812.31</v>
      </c>
      <c r="J22" s="51" t="n">
        <v>3394697.56</v>
      </c>
      <c r="K22" s="51" t="n">
        <v>1095063.75</v>
      </c>
      <c r="L22" s="51" t="n">
        <v>1095063.74</v>
      </c>
      <c r="M22" s="51" t="n">
        <v>0</v>
      </c>
    </row>
    <row r="23" customFormat="false" ht="12.75" hidden="false" customHeight="false" outlineLevel="0" collapsed="false">
      <c r="A23" s="54" t="n">
        <v>41609</v>
      </c>
      <c r="B23" s="51" t="n">
        <v>126704251.72</v>
      </c>
      <c r="C23" s="51" t="n">
        <f aca="false">1028415.73-104802.85</f>
        <v>923612.88</v>
      </c>
      <c r="D23" s="51" t="n">
        <f aca="false">+B23-C23-E23</f>
        <v>116228002.48</v>
      </c>
      <c r="E23" s="51" t="n">
        <v>9552636.36</v>
      </c>
      <c r="F23" s="53" t="n">
        <f aca="false">48019/31</f>
        <v>1549</v>
      </c>
      <c r="G23" s="51" t="n">
        <f aca="false">E23/F23/31</f>
        <v>198.934512588767</v>
      </c>
      <c r="I23" s="51" t="n">
        <v>4680791.78</v>
      </c>
      <c r="J23" s="51" t="n">
        <v>2961317.28</v>
      </c>
      <c r="K23" s="51" t="n">
        <v>955263.63</v>
      </c>
      <c r="L23" s="51" t="n">
        <v>955263.63</v>
      </c>
      <c r="M23" s="51" t="n">
        <v>0</v>
      </c>
    </row>
    <row r="24" customFormat="false" ht="12.75" hidden="false" customHeight="false" outlineLevel="0" collapsed="false">
      <c r="A24" s="54" t="n">
        <v>41640</v>
      </c>
      <c r="B24" s="51" t="n">
        <v>127161725.99</v>
      </c>
      <c r="C24" s="51" t="n">
        <f aca="false">1093296.18-108609.72</f>
        <v>984686.46</v>
      </c>
      <c r="D24" s="51" t="n">
        <f aca="false">+B24-C24-E24</f>
        <v>116422559.62</v>
      </c>
      <c r="E24" s="51" t="n">
        <v>9754479.91</v>
      </c>
      <c r="F24" s="53" t="n">
        <f aca="false">48019/31</f>
        <v>1549</v>
      </c>
      <c r="G24" s="51" t="n">
        <f aca="false">E24/F24/31</f>
        <v>203.137922697266</v>
      </c>
      <c r="I24" s="51" t="n">
        <v>4779695.14</v>
      </c>
      <c r="J24" s="51" t="n">
        <v>3023888.76</v>
      </c>
      <c r="K24" s="51" t="n">
        <v>975447.99</v>
      </c>
      <c r="L24" s="51" t="n">
        <v>975447.99</v>
      </c>
      <c r="M24" s="51" t="n">
        <v>0</v>
      </c>
    </row>
    <row r="25" customFormat="false" ht="12.75" hidden="false" customHeight="false" outlineLevel="0" collapsed="false">
      <c r="A25" s="54" t="n">
        <v>41671</v>
      </c>
      <c r="B25" s="51" t="n">
        <v>141919802.11</v>
      </c>
      <c r="C25" s="51" t="n">
        <f aca="false">1347989.48-139182.34</f>
        <v>1208807.14</v>
      </c>
      <c r="D25" s="51" t="n">
        <f aca="false">+B25-C25-E25</f>
        <v>130258174.99</v>
      </c>
      <c r="E25" s="51" t="n">
        <v>10452819.98</v>
      </c>
      <c r="F25" s="53" t="n">
        <f aca="false">43372/28</f>
        <v>1549</v>
      </c>
      <c r="G25" s="51" t="n">
        <f aca="false">E25/F25/28</f>
        <v>241.003873005626</v>
      </c>
      <c r="I25" s="51" t="n">
        <v>5121881.79</v>
      </c>
      <c r="J25" s="51" t="n">
        <v>3240374.16</v>
      </c>
      <c r="K25" s="51" t="n">
        <v>1045282.01</v>
      </c>
      <c r="L25" s="51" t="n">
        <v>1045282.01</v>
      </c>
      <c r="M25" s="51" t="n">
        <v>0</v>
      </c>
    </row>
    <row r="26" customFormat="false" ht="12.75" hidden="false" customHeight="false" outlineLevel="0" collapsed="false">
      <c r="A26" s="54" t="n">
        <v>41699</v>
      </c>
      <c r="B26" s="51" t="n">
        <v>149696473.77</v>
      </c>
      <c r="C26" s="51" t="n">
        <f aca="false">928762.13-108404</f>
        <v>820358.13</v>
      </c>
      <c r="D26" s="51" t="n">
        <f aca="false">+B26-C26-E26</f>
        <v>137176029.77</v>
      </c>
      <c r="E26" s="51" t="n">
        <v>11700085.87</v>
      </c>
      <c r="F26" s="53" t="n">
        <f aca="false">48019/31</f>
        <v>1549</v>
      </c>
      <c r="G26" s="51" t="n">
        <f aca="false">E26/F26/31</f>
        <v>243.655342052104</v>
      </c>
      <c r="I26" s="51" t="n">
        <v>5733042.09</v>
      </c>
      <c r="J26" s="51" t="n">
        <v>3627026.63</v>
      </c>
      <c r="K26" s="51" t="n">
        <v>1170008.58</v>
      </c>
      <c r="L26" s="51" t="n">
        <v>1170008.58</v>
      </c>
      <c r="M26" s="51" t="n">
        <v>0</v>
      </c>
    </row>
    <row r="27" customFormat="false" ht="13.5" hidden="false" customHeight="false" outlineLevel="0" collapsed="false">
      <c r="A27" s="54" t="s">
        <v>24</v>
      </c>
      <c r="B27" s="128" t="n">
        <f aca="false">SUM(B15:B26)</f>
        <v>1729382278.69</v>
      </c>
      <c r="C27" s="128" t="n">
        <f aca="false">SUM(C15:C26)</f>
        <v>13072085.73</v>
      </c>
      <c r="D27" s="128" t="n">
        <f aca="false">SUM(D15:D26)</f>
        <v>1585460721.47</v>
      </c>
      <c r="E27" s="128" t="n">
        <f aca="false">SUM(E15:E26)</f>
        <v>130849471.49</v>
      </c>
      <c r="I27" s="128" t="n">
        <f aca="false">SUM(I15:I26)</f>
        <v>61616241.21</v>
      </c>
      <c r="J27" s="128" t="n">
        <f aca="false">SUM(J15:J26)</f>
        <v>40563336.13</v>
      </c>
      <c r="K27" s="128" t="n">
        <f aca="false">SUM(K15:K26)</f>
        <v>13084947.27</v>
      </c>
      <c r="L27" s="128" t="n">
        <f aca="false">SUM(L15:L26)</f>
        <v>13084947.26</v>
      </c>
      <c r="M27" s="128"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0755881790340887</v>
      </c>
      <c r="D29" s="104" t="n">
        <f aca="false">D27/B27</f>
        <v>0.916778633045194</v>
      </c>
      <c r="E29" s="104" t="n">
        <f aca="false">E27/B27</f>
        <v>0.0756625490513977</v>
      </c>
      <c r="I29" s="104" t="n">
        <f aca="false">I27/$E$27</f>
        <v>0.470894077816042</v>
      </c>
      <c r="J29" s="104" t="n">
        <f aca="false">J27/$E$27</f>
        <v>0.309999999756208</v>
      </c>
      <c r="K29" s="104" t="n">
        <f aca="false">K27/$E$27</f>
        <v>0.100000000924727</v>
      </c>
      <c r="L29" s="104" t="n">
        <f aca="false">L27/$E$27</f>
        <v>0.100000000848303</v>
      </c>
      <c r="M29" s="104" t="n">
        <f aca="false">M27/$E$27</f>
        <v>0.0191059235588205</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32</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97</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98</v>
      </c>
      <c r="D49" s="44"/>
      <c r="E49" s="45"/>
      <c r="F49" s="38"/>
      <c r="G49" s="38"/>
      <c r="H49" s="38"/>
      <c r="I49" s="38"/>
      <c r="J49" s="38"/>
      <c r="K49" s="38"/>
      <c r="L49" s="38"/>
    </row>
    <row r="50" s="41" customFormat="true" ht="12.75" hidden="false" customHeight="false" outlineLevel="0" collapsed="false">
      <c r="A50" s="37"/>
      <c r="B50" s="38"/>
      <c r="C50" s="38" t="s">
        <v>99</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customFormat="false" ht="12.75" hidden="false" customHeight="false" outlineLevel="0" collapsed="false">
      <c r="A58" s="110"/>
      <c r="B58" s="111"/>
      <c r="C58" s="111"/>
      <c r="D58" s="109"/>
      <c r="E58" s="111"/>
      <c r="F58" s="112"/>
      <c r="G58" s="111"/>
      <c r="H58" s="111"/>
      <c r="I58" s="111"/>
      <c r="J58" s="111"/>
      <c r="K58" s="111"/>
      <c r="L58" s="111"/>
      <c r="M58" s="111"/>
    </row>
    <row r="59" s="106" customFormat="true" ht="12.75" hidden="false" customHeight="false" outlineLevel="0" collapsed="false">
      <c r="A59" s="89" t="s">
        <v>50</v>
      </c>
      <c r="B59" s="89"/>
      <c r="C59" s="89"/>
      <c r="D59" s="89"/>
      <c r="E59" s="89"/>
      <c r="F59" s="89"/>
      <c r="G59" s="89"/>
      <c r="H59" s="89"/>
      <c r="I59" s="89"/>
      <c r="J59" s="89"/>
      <c r="K59" s="89"/>
      <c r="L59" s="89"/>
      <c r="M59" s="89"/>
    </row>
    <row r="60" customFormat="false" ht="12.75" hidden="false" customHeight="false" outlineLevel="0" collapsed="false">
      <c r="A60" s="107"/>
    </row>
    <row r="61" customFormat="false" ht="13.5" hidden="false" customHeight="false" outlineLevel="0" collapsed="false">
      <c r="A61" s="113"/>
      <c r="E61" s="93" t="s">
        <v>11</v>
      </c>
      <c r="F61" s="91" t="s">
        <v>51</v>
      </c>
      <c r="G61" s="91"/>
      <c r="H61" s="91"/>
      <c r="I61" s="91"/>
      <c r="J61" s="93" t="s">
        <v>72</v>
      </c>
      <c r="K61" s="20" t="s">
        <v>12</v>
      </c>
      <c r="L61" s="93" t="s">
        <v>73</v>
      </c>
      <c r="M61" s="114"/>
    </row>
    <row r="62" customFormat="false" ht="12.75" hidden="false" customHeight="false" outlineLevel="0" collapsed="false">
      <c r="A62" s="115"/>
      <c r="E62" s="91" t="s">
        <v>21</v>
      </c>
      <c r="F62" s="91" t="s">
        <v>52</v>
      </c>
      <c r="G62" s="116" t="s">
        <v>53</v>
      </c>
      <c r="H62" s="117"/>
      <c r="I62" s="91" t="s">
        <v>54</v>
      </c>
      <c r="J62" s="91" t="s">
        <v>16</v>
      </c>
      <c r="K62" s="25" t="s">
        <v>22</v>
      </c>
      <c r="L62" s="91" t="s">
        <v>74</v>
      </c>
      <c r="M62" s="114"/>
    </row>
    <row r="63" customFormat="false" ht="12.75" hidden="false" customHeight="false" outlineLevel="0" collapsed="false">
      <c r="B63" s="118" t="s">
        <v>84</v>
      </c>
      <c r="C63" s="118"/>
      <c r="D63" s="118"/>
      <c r="E63" s="119" t="n">
        <v>0.45</v>
      </c>
      <c r="F63" s="119" t="n">
        <v>0.21</v>
      </c>
      <c r="G63" s="120" t="n">
        <v>0.0875</v>
      </c>
      <c r="H63" s="121"/>
      <c r="I63" s="119" t="n">
        <v>0.0125</v>
      </c>
      <c r="J63" s="119" t="n">
        <v>0.1</v>
      </c>
      <c r="K63" s="119" t="n">
        <v>0.1</v>
      </c>
      <c r="L63" s="119" t="n">
        <v>0.04</v>
      </c>
      <c r="M63" s="122"/>
    </row>
    <row r="64" customFormat="false" ht="12.75" hidden="false" customHeight="false" outlineLevel="0" collapsed="false">
      <c r="B64" s="118" t="s">
        <v>85</v>
      </c>
      <c r="C64" s="118"/>
      <c r="D64" s="118"/>
      <c r="E64" s="119" t="n">
        <v>0.49</v>
      </c>
      <c r="F64" s="119" t="n">
        <v>0.21</v>
      </c>
      <c r="G64" s="120" t="n">
        <v>0.0875</v>
      </c>
      <c r="H64" s="121"/>
      <c r="I64" s="119" t="n">
        <v>0.0125</v>
      </c>
      <c r="J64" s="119" t="n">
        <v>0.1</v>
      </c>
      <c r="K64" s="119" t="n">
        <v>0.1</v>
      </c>
      <c r="L64" s="119" t="n">
        <v>0</v>
      </c>
      <c r="M64" s="122"/>
    </row>
    <row r="65" customFormat="false" ht="12.75" hidden="false" customHeight="false" outlineLevel="0" collapsed="false">
      <c r="B65" s="118"/>
      <c r="C65" s="118"/>
      <c r="D65" s="118"/>
      <c r="E65" s="109"/>
      <c r="F65" s="123"/>
      <c r="G65" s="124"/>
      <c r="H65" s="109"/>
      <c r="I65" s="124"/>
      <c r="J65" s="124"/>
      <c r="K65" s="124"/>
      <c r="L65" s="124"/>
      <c r="M65" s="122"/>
    </row>
    <row r="66" s="106" customFormat="true" ht="12.75" hidden="false" customHeight="false" outlineLevel="0" collapsed="false">
      <c r="A66" s="125" t="s">
        <v>55</v>
      </c>
      <c r="B66" s="125"/>
      <c r="C66" s="125"/>
      <c r="D66" s="125"/>
      <c r="E66" s="125"/>
      <c r="F66" s="125"/>
      <c r="G66" s="125"/>
      <c r="H66" s="125"/>
      <c r="I66" s="125"/>
      <c r="J66" s="125"/>
      <c r="K66" s="125"/>
      <c r="L66" s="125"/>
      <c r="M66" s="125"/>
    </row>
    <row r="67" customFormat="false" ht="12.75" hidden="false" customHeight="false" outlineLevel="0" collapsed="false">
      <c r="A67" s="107"/>
      <c r="E67" s="80"/>
      <c r="F67" s="51"/>
    </row>
    <row r="68" customFormat="false" ht="51.75" hidden="false" customHeight="true" outlineLevel="0" collapsed="false">
      <c r="A68" s="70" t="s">
        <v>100</v>
      </c>
      <c r="B68" s="70"/>
      <c r="C68" s="70"/>
      <c r="D68" s="70"/>
      <c r="E68" s="70"/>
      <c r="F68" s="70"/>
      <c r="G68" s="70"/>
      <c r="H68" s="70"/>
      <c r="I68" s="70"/>
      <c r="J68" s="70"/>
      <c r="K68" s="70"/>
      <c r="L68" s="70"/>
      <c r="M68" s="70"/>
    </row>
    <row r="69" customFormat="false" ht="12.75" hidden="false" customHeight="false" outlineLevel="0" collapsed="false">
      <c r="A69" s="51"/>
      <c r="E69" s="80"/>
      <c r="F69" s="51"/>
    </row>
    <row r="70" customFormat="false" ht="12.75" hidden="false" customHeight="false" outlineLevel="0" collapsed="false">
      <c r="B70" s="107" t="s">
        <v>57</v>
      </c>
      <c r="C70" s="107"/>
      <c r="D70" s="107"/>
      <c r="E70" s="51" t="n">
        <v>1396664</v>
      </c>
    </row>
    <row r="71" customFormat="false" ht="12.75" hidden="false" customHeight="false" outlineLevel="0" collapsed="false">
      <c r="B71" s="107" t="s">
        <v>58</v>
      </c>
      <c r="C71" s="107"/>
      <c r="D71" s="107"/>
      <c r="E71" s="51" t="n">
        <v>464493</v>
      </c>
    </row>
    <row r="72" customFormat="false" ht="12.75" hidden="false" customHeight="false" outlineLevel="0" collapsed="false">
      <c r="B72" s="51" t="s">
        <v>59</v>
      </c>
      <c r="E72" s="51" t="s">
        <v>59</v>
      </c>
    </row>
    <row r="73" customFormat="false" ht="12.75" hidden="false" customHeight="false" outlineLevel="0" collapsed="false">
      <c r="E73" s="51" t="s">
        <v>59</v>
      </c>
    </row>
    <row r="74" customFormat="false" ht="12.75" hidden="false" customHeight="false" outlineLevel="0" collapsed="false">
      <c r="A74" s="126" t="s">
        <v>60</v>
      </c>
    </row>
  </sheetData>
  <mergeCells count="12">
    <mergeCell ref="A1:M1"/>
    <mergeCell ref="A2:M2"/>
    <mergeCell ref="A3:M3"/>
    <mergeCell ref="A4:M4"/>
    <mergeCell ref="A5:M5"/>
    <mergeCell ref="A8:M8"/>
    <mergeCell ref="I10:M10"/>
    <mergeCell ref="A31:M31"/>
    <mergeCell ref="A59:M59"/>
    <mergeCell ref="F61:I61"/>
    <mergeCell ref="A66:M66"/>
    <mergeCell ref="A68:M68"/>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s>
  <sheetData>
    <row r="1" customFormat="false" ht="18" hidden="false" customHeight="false" outlineLevel="0" collapsed="false">
      <c r="A1" s="81" t="s">
        <v>101</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102</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1000</v>
      </c>
      <c r="B15" s="51" t="n">
        <v>147826948.25</v>
      </c>
      <c r="C15" s="51" t="n">
        <f aca="false">1016972.77-61288.22</f>
        <v>955684.55</v>
      </c>
      <c r="D15" s="51" t="n">
        <f aca="false">+B15-C15-E15</f>
        <v>135772925.63</v>
      </c>
      <c r="E15" s="51" t="n">
        <v>11098338.07</v>
      </c>
      <c r="F15" s="53" t="n">
        <f aca="false">35730/30</f>
        <v>1191</v>
      </c>
      <c r="G15" s="51" t="n">
        <f aca="false">E15/F15/30</f>
        <v>310.616794570389</v>
      </c>
      <c r="I15" s="51" t="n">
        <v>4994252.11</v>
      </c>
      <c r="J15" s="51" t="n">
        <v>3440484.83</v>
      </c>
      <c r="K15" s="51" t="n">
        <v>1109833.79</v>
      </c>
      <c r="L15" s="51" t="n">
        <v>1109833.79</v>
      </c>
      <c r="M15" s="51" t="n">
        <v>443933.54</v>
      </c>
    </row>
    <row r="16" customFormat="false" ht="12.75" hidden="false" customHeight="false" outlineLevel="0" collapsed="false">
      <c r="A16" s="54" t="n">
        <v>41030</v>
      </c>
      <c r="B16" s="51" t="n">
        <v>150815860.89</v>
      </c>
      <c r="C16" s="51" t="n">
        <f aca="false">1246540.49-117108.44</f>
        <v>1129432.05</v>
      </c>
      <c r="D16" s="51" t="n">
        <f aca="false">+B16-C16-E16</f>
        <v>138167240.64</v>
      </c>
      <c r="E16" s="51" t="n">
        <v>11519188.2</v>
      </c>
      <c r="F16" s="53" t="n">
        <f aca="false">36921/31</f>
        <v>1191</v>
      </c>
      <c r="G16" s="51" t="n">
        <f aca="false">E16/F16/31</f>
        <v>311.995563500447</v>
      </c>
      <c r="I16" s="51" t="n">
        <v>5183634.71</v>
      </c>
      <c r="J16" s="51" t="n">
        <v>3570948.36</v>
      </c>
      <c r="K16" s="51" t="n">
        <v>1151918.82</v>
      </c>
      <c r="L16" s="51" t="n">
        <v>1151918.81</v>
      </c>
      <c r="M16" s="51" t="n">
        <v>460767.5</v>
      </c>
    </row>
    <row r="17" customFormat="false" ht="12.75" hidden="false" customHeight="false" outlineLevel="0" collapsed="false">
      <c r="A17" s="54" t="n">
        <v>41061</v>
      </c>
      <c r="B17" s="51" t="n">
        <v>140425927.04</v>
      </c>
      <c r="C17" s="51" t="n">
        <f aca="false">833210.65-67759.09</f>
        <v>765451.56</v>
      </c>
      <c r="D17" s="51" t="n">
        <f aca="false">+B17-C17-E17</f>
        <v>128616393.15</v>
      </c>
      <c r="E17" s="51" t="n">
        <v>11044082.33</v>
      </c>
      <c r="F17" s="53" t="n">
        <f aca="false">35730/30</f>
        <v>1191</v>
      </c>
      <c r="G17" s="51" t="n">
        <f aca="false">E17/F17/30</f>
        <v>309.098301987126</v>
      </c>
      <c r="I17" s="51" t="n">
        <v>4969837.03</v>
      </c>
      <c r="J17" s="51" t="n">
        <v>3423665.52</v>
      </c>
      <c r="K17" s="51" t="n">
        <v>1104408.22</v>
      </c>
      <c r="L17" s="51" t="n">
        <v>1104408.22</v>
      </c>
      <c r="M17" s="51" t="n">
        <v>441763.29</v>
      </c>
    </row>
    <row r="18" customFormat="false" ht="12.75" hidden="false" customHeight="false" outlineLevel="0" collapsed="false">
      <c r="A18" s="54" t="n">
        <v>41091</v>
      </c>
      <c r="B18" s="51" t="n">
        <v>147505945.67</v>
      </c>
      <c r="C18" s="51" t="n">
        <v>974045.99</v>
      </c>
      <c r="D18" s="51" t="n">
        <f aca="false">+B18-C18-E18</f>
        <v>135000801.73</v>
      </c>
      <c r="E18" s="51" t="n">
        <v>11531097.95</v>
      </c>
      <c r="F18" s="53" t="n">
        <f aca="false">36921/31</f>
        <v>1191</v>
      </c>
      <c r="G18" s="51" t="n">
        <f aca="false">E18/F18/31</f>
        <v>312.318137374394</v>
      </c>
      <c r="I18" s="51" t="n">
        <v>5188994.07</v>
      </c>
      <c r="J18" s="51" t="n">
        <v>3574640.38</v>
      </c>
      <c r="K18" s="51" t="n">
        <v>1153109.8</v>
      </c>
      <c r="L18" s="51" t="n">
        <v>1153109.79</v>
      </c>
      <c r="M18" s="51" t="n">
        <v>461243.94</v>
      </c>
    </row>
    <row r="19" customFormat="false" ht="12.75" hidden="false" customHeight="false" outlineLevel="0" collapsed="false">
      <c r="A19" s="54" t="n">
        <v>41122</v>
      </c>
      <c r="B19" s="51" t="n">
        <v>151013530.42</v>
      </c>
      <c r="C19" s="51" t="n">
        <f aca="false">998567.58-54191.11</f>
        <v>944376.47</v>
      </c>
      <c r="D19" s="51" t="n">
        <f aca="false">+B19-C19-E19</f>
        <v>138797236.09</v>
      </c>
      <c r="E19" s="51" t="n">
        <v>11271917.86</v>
      </c>
      <c r="F19" s="53" t="n">
        <v>1191</v>
      </c>
      <c r="G19" s="51" t="n">
        <f aca="false">E19/F19/31</f>
        <v>305.298281736681</v>
      </c>
      <c r="I19" s="51" t="n">
        <v>5072363.03</v>
      </c>
      <c r="J19" s="51" t="n">
        <v>3494294.57</v>
      </c>
      <c r="K19" s="51" t="n">
        <v>1127191.8</v>
      </c>
      <c r="L19" s="51" t="n">
        <v>1127191.79</v>
      </c>
      <c r="M19" s="51" t="n">
        <v>450876.75</v>
      </c>
    </row>
    <row r="20" customFormat="false" ht="12.75" hidden="false" customHeight="false" outlineLevel="0" collapsed="false">
      <c r="A20" s="54" t="n">
        <v>41153</v>
      </c>
      <c r="B20" s="51" t="n">
        <v>135562854.4</v>
      </c>
      <c r="C20" s="51" t="n">
        <f aca="false">844439.58-198536.95</f>
        <v>645902.63</v>
      </c>
      <c r="D20" s="51" t="n">
        <f aca="false">+B20-C20-E20</f>
        <v>124036654.57</v>
      </c>
      <c r="E20" s="51" t="n">
        <v>10880297.2</v>
      </c>
      <c r="F20" s="53" t="n">
        <f aca="false">35730/30</f>
        <v>1191</v>
      </c>
      <c r="G20" s="51" t="n">
        <f aca="false">E20/F20/30</f>
        <v>304.514335292471</v>
      </c>
      <c r="I20" s="51" t="n">
        <v>5089930.66</v>
      </c>
      <c r="J20" s="51" t="n">
        <v>3372892.14</v>
      </c>
      <c r="K20" s="51" t="n">
        <v>1088029.76</v>
      </c>
      <c r="L20" s="51" t="n">
        <v>1088029.76</v>
      </c>
      <c r="M20" s="51" t="n">
        <v>241414.98</v>
      </c>
    </row>
    <row r="21" customFormat="false" ht="12.75" hidden="false" customHeight="false" outlineLevel="0" collapsed="false">
      <c r="A21" s="54" t="n">
        <v>41183</v>
      </c>
      <c r="B21" s="51" t="n">
        <v>132952585.23</v>
      </c>
      <c r="C21" s="51" t="n">
        <f aca="false">962353.35-77776.99</f>
        <v>884576.36</v>
      </c>
      <c r="D21" s="51" t="n">
        <f aca="false">+B21-C21-E21</f>
        <v>121893171.18</v>
      </c>
      <c r="E21" s="51" t="n">
        <v>10174837.69</v>
      </c>
      <c r="F21" s="53" t="n">
        <f aca="false">36921/31</f>
        <v>1191</v>
      </c>
      <c r="G21" s="51" t="n">
        <f aca="false">E21/F21/31</f>
        <v>275.584022372092</v>
      </c>
      <c r="I21" s="51" t="n">
        <v>4985670.48</v>
      </c>
      <c r="J21" s="51" t="n">
        <v>3154199.69</v>
      </c>
      <c r="K21" s="51" t="n">
        <v>1017483.78</v>
      </c>
      <c r="L21" s="51" t="n">
        <v>1017483.78</v>
      </c>
      <c r="M21" s="51" t="n">
        <v>0</v>
      </c>
    </row>
    <row r="22" customFormat="false" ht="12.75" hidden="false" customHeight="false" outlineLevel="0" collapsed="false">
      <c r="A22" s="54" t="n">
        <v>41214</v>
      </c>
      <c r="B22" s="51" t="n">
        <v>133792635.03</v>
      </c>
      <c r="C22" s="51" t="n">
        <f aca="false">1207770.54-124890.25</f>
        <v>1082880.29</v>
      </c>
      <c r="D22" s="51" t="n">
        <f aca="false">+B22-C22-E22</f>
        <v>123070555.8</v>
      </c>
      <c r="E22" s="51" t="n">
        <v>9639198.94</v>
      </c>
      <c r="F22" s="53" t="n">
        <f aca="false">35858/30</f>
        <v>1195.26666666667</v>
      </c>
      <c r="G22" s="51" t="n">
        <f aca="false">E22/F22/30</f>
        <v>268.8158553182</v>
      </c>
      <c r="I22" s="51" t="n">
        <v>4723207.48</v>
      </c>
      <c r="J22" s="51" t="n">
        <v>2988151.68</v>
      </c>
      <c r="K22" s="51" t="n">
        <v>963919.89</v>
      </c>
      <c r="L22" s="51" t="n">
        <v>963919.89</v>
      </c>
      <c r="M22" s="51" t="n">
        <v>0</v>
      </c>
    </row>
    <row r="23" customFormat="false" ht="12.75" hidden="false" customHeight="false" outlineLevel="0" collapsed="false">
      <c r="A23" s="54" t="n">
        <v>41244</v>
      </c>
      <c r="B23" s="51" t="n">
        <v>130143842.98</v>
      </c>
      <c r="C23" s="51" t="n">
        <f aca="false">928038.47-85358.05</f>
        <v>842680.42</v>
      </c>
      <c r="D23" s="51" t="n">
        <f aca="false">+B23-C23-E23</f>
        <v>119300752.41</v>
      </c>
      <c r="E23" s="51" t="n">
        <v>10000410.15</v>
      </c>
      <c r="F23" s="53" t="n">
        <f aca="false">37169/31</f>
        <v>1199</v>
      </c>
      <c r="G23" s="51" t="n">
        <f aca="false">E23/F23/31</f>
        <v>269.052440205548</v>
      </c>
      <c r="I23" s="51" t="n">
        <v>4900200.99</v>
      </c>
      <c r="J23" s="51" t="n">
        <v>3100127.14</v>
      </c>
      <c r="K23" s="51" t="n">
        <v>1000041.03</v>
      </c>
      <c r="L23" s="51" t="n">
        <v>1000041.03</v>
      </c>
      <c r="M23" s="51" t="n">
        <v>0</v>
      </c>
    </row>
    <row r="24" customFormat="false" ht="12.75" hidden="false" customHeight="false" outlineLevel="0" collapsed="false">
      <c r="A24" s="54" t="n">
        <v>41275</v>
      </c>
      <c r="B24" s="51" t="n">
        <v>126489242.59</v>
      </c>
      <c r="C24" s="51" t="n">
        <f aca="false">821394.82-126993.43</f>
        <v>694401.39</v>
      </c>
      <c r="D24" s="51" t="n">
        <f aca="false">+B24-C24-E24</f>
        <v>116146929.79</v>
      </c>
      <c r="E24" s="51" t="n">
        <v>9647911.41</v>
      </c>
      <c r="F24" s="53" t="n">
        <f aca="false">37169/31</f>
        <v>1199</v>
      </c>
      <c r="G24" s="51" t="n">
        <f aca="false">E24/F24/31</f>
        <v>259.568764561866</v>
      </c>
      <c r="I24" s="51" t="n">
        <v>4863622.2</v>
      </c>
      <c r="J24" s="51" t="n">
        <v>2990852.53</v>
      </c>
      <c r="K24" s="51" t="n">
        <v>828645.56</v>
      </c>
      <c r="L24" s="51" t="n">
        <v>964791.18</v>
      </c>
      <c r="M24" s="51" t="n">
        <v>0</v>
      </c>
    </row>
    <row r="25" customFormat="false" ht="12.75" hidden="false" customHeight="false" outlineLevel="0" collapsed="false">
      <c r="A25" s="54" t="n">
        <v>41306</v>
      </c>
      <c r="B25" s="51" t="n">
        <v>134862852.82</v>
      </c>
      <c r="C25" s="51" t="n">
        <f aca="false">1059648.95-114210.25</f>
        <v>945438.7</v>
      </c>
      <c r="D25" s="51" t="n">
        <f aca="false">+B25-C25-E25</f>
        <v>123499926.78</v>
      </c>
      <c r="E25" s="51" t="n">
        <v>10417487.34</v>
      </c>
      <c r="F25" s="53" t="n">
        <f aca="false">33572/28</f>
        <v>1199</v>
      </c>
      <c r="G25" s="51" t="n">
        <f aca="false">E25/F25/28</f>
        <v>310.302851781246</v>
      </c>
      <c r="I25" s="51" t="n">
        <v>5312918.55</v>
      </c>
      <c r="J25" s="51" t="n">
        <v>3229421.07</v>
      </c>
      <c r="K25" s="51" t="n">
        <v>833398.97</v>
      </c>
      <c r="L25" s="51" t="n">
        <v>1041748.76</v>
      </c>
      <c r="M25" s="51" t="n">
        <v>0</v>
      </c>
    </row>
    <row r="26" customFormat="false" ht="12.75" hidden="false" customHeight="false" outlineLevel="0" collapsed="false">
      <c r="A26" s="54" t="n">
        <v>41334</v>
      </c>
      <c r="B26" s="51" t="n">
        <v>163154092.44</v>
      </c>
      <c r="C26" s="51" t="n">
        <f aca="false">1251685-125236.81</f>
        <v>1126448.19</v>
      </c>
      <c r="D26" s="51" t="n">
        <f aca="false">+B26-C26-E26</f>
        <v>149573820.75</v>
      </c>
      <c r="E26" s="51" t="n">
        <v>12453823.5</v>
      </c>
      <c r="F26" s="53" t="n">
        <f aca="false">37169/31</f>
        <v>1199</v>
      </c>
      <c r="G26" s="51" t="n">
        <f aca="false">E26/F26/31</f>
        <v>335.059417794399</v>
      </c>
      <c r="I26" s="51" t="n">
        <v>6351449.99</v>
      </c>
      <c r="J26" s="51" t="n">
        <v>3860685.27</v>
      </c>
      <c r="K26" s="51" t="n">
        <v>996305.89</v>
      </c>
      <c r="L26" s="51" t="n">
        <v>1245382.35</v>
      </c>
      <c r="M26" s="51" t="n">
        <v>0</v>
      </c>
    </row>
    <row r="27" customFormat="false" ht="13.5" hidden="false" customHeight="false" outlineLevel="0" collapsed="false">
      <c r="A27" s="54" t="s">
        <v>24</v>
      </c>
      <c r="B27" s="128" t="n">
        <f aca="false">SUM(B15:B26)</f>
        <v>1694546317.76</v>
      </c>
      <c r="C27" s="128" t="n">
        <f aca="false">SUM(C15:C26)</f>
        <v>10991318.6</v>
      </c>
      <c r="D27" s="128" t="n">
        <f aca="false">SUM(D15:D26)</f>
        <v>1553876408.52</v>
      </c>
      <c r="E27" s="128" t="n">
        <f aca="false">SUM(E15:E26)</f>
        <v>129678590.64</v>
      </c>
      <c r="I27" s="128" t="n">
        <f aca="false">SUM(I15:I26)</f>
        <v>61636081.3</v>
      </c>
      <c r="J27" s="128" t="n">
        <f aca="false">SUM(J15:J26)</f>
        <v>40200363.18</v>
      </c>
      <c r="K27" s="128" t="n">
        <f aca="false">SUM(K15:K26)</f>
        <v>12374287.31</v>
      </c>
      <c r="L27" s="128" t="n">
        <f aca="false">SUM(L15:L26)</f>
        <v>12967859.15</v>
      </c>
      <c r="M27" s="128"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0648628986106989</v>
      </c>
      <c r="D29" s="104" t="n">
        <f aca="false">D27/B27</f>
        <v>0.916986683830543</v>
      </c>
      <c r="E29" s="104" t="n">
        <f aca="false">E27/B27</f>
        <v>0.0765270263083871</v>
      </c>
      <c r="I29" s="104" t="n">
        <f aca="false">I27/$E$27</f>
        <v>0.475298821461652</v>
      </c>
      <c r="J29" s="104" t="n">
        <f aca="false">J27/$E$27</f>
        <v>0.310000000629248</v>
      </c>
      <c r="K29" s="104" t="n">
        <f aca="false">K27/$E$27</f>
        <v>0.0954227467227199</v>
      </c>
      <c r="L29" s="104" t="n">
        <f aca="false">L27/$E$27</f>
        <v>0.100000000663178</v>
      </c>
      <c r="M29" s="104" t="n">
        <f aca="false">M27/$E$27</f>
        <v>0.019278432836614</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103</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97</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98</v>
      </c>
      <c r="D49" s="44"/>
      <c r="E49" s="45"/>
      <c r="F49" s="38"/>
      <c r="G49" s="38"/>
      <c r="H49" s="38"/>
      <c r="I49" s="38"/>
      <c r="J49" s="38"/>
      <c r="K49" s="38"/>
      <c r="L49" s="38"/>
    </row>
    <row r="50" s="41" customFormat="true" ht="12.75" hidden="false" customHeight="false" outlineLevel="0" collapsed="false">
      <c r="A50" s="37"/>
      <c r="B50" s="38"/>
      <c r="C50" s="38" t="s">
        <v>99</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customFormat="false" ht="12.75" hidden="false" customHeight="false" outlineLevel="0" collapsed="false">
      <c r="A58" s="110"/>
      <c r="B58" s="111"/>
      <c r="C58" s="111"/>
      <c r="D58" s="109"/>
      <c r="E58" s="111"/>
      <c r="F58" s="112"/>
      <c r="G58" s="111"/>
      <c r="H58" s="111"/>
      <c r="I58" s="111"/>
      <c r="J58" s="111"/>
      <c r="K58" s="111"/>
      <c r="L58" s="111"/>
      <c r="M58" s="111"/>
    </row>
    <row r="59" s="106" customFormat="true" ht="12.75" hidden="false" customHeight="false" outlineLevel="0" collapsed="false">
      <c r="A59" s="89" t="s">
        <v>50</v>
      </c>
      <c r="B59" s="89"/>
      <c r="C59" s="89"/>
      <c r="D59" s="89"/>
      <c r="E59" s="89"/>
      <c r="F59" s="89"/>
      <c r="G59" s="89"/>
      <c r="H59" s="89"/>
      <c r="I59" s="89"/>
      <c r="J59" s="89"/>
      <c r="K59" s="89"/>
      <c r="L59" s="89"/>
      <c r="M59" s="89"/>
    </row>
    <row r="60" customFormat="false" ht="12.75" hidden="false" customHeight="false" outlineLevel="0" collapsed="false">
      <c r="A60" s="107"/>
    </row>
    <row r="61" customFormat="false" ht="13.5" hidden="false" customHeight="false" outlineLevel="0" collapsed="false">
      <c r="A61" s="113"/>
      <c r="E61" s="93" t="s">
        <v>11</v>
      </c>
      <c r="F61" s="91" t="s">
        <v>51</v>
      </c>
      <c r="G61" s="91"/>
      <c r="H61" s="91"/>
      <c r="I61" s="91"/>
      <c r="J61" s="93" t="s">
        <v>72</v>
      </c>
      <c r="K61" s="20" t="s">
        <v>12</v>
      </c>
      <c r="L61" s="93" t="s">
        <v>73</v>
      </c>
      <c r="M61" s="114"/>
    </row>
    <row r="62" customFormat="false" ht="12.75" hidden="false" customHeight="false" outlineLevel="0" collapsed="false">
      <c r="A62" s="115"/>
      <c r="E62" s="91" t="s">
        <v>21</v>
      </c>
      <c r="F62" s="91" t="s">
        <v>52</v>
      </c>
      <c r="G62" s="116" t="s">
        <v>53</v>
      </c>
      <c r="H62" s="117"/>
      <c r="I62" s="91" t="s">
        <v>54</v>
      </c>
      <c r="J62" s="91" t="s">
        <v>16</v>
      </c>
      <c r="K62" s="25" t="s">
        <v>22</v>
      </c>
      <c r="L62" s="91" t="s">
        <v>74</v>
      </c>
      <c r="M62" s="114"/>
    </row>
    <row r="63" customFormat="false" ht="12.75" hidden="false" customHeight="false" outlineLevel="0" collapsed="false">
      <c r="B63" s="118" t="s">
        <v>84</v>
      </c>
      <c r="C63" s="118"/>
      <c r="D63" s="118"/>
      <c r="E63" s="119" t="n">
        <v>0.45</v>
      </c>
      <c r="F63" s="119" t="n">
        <v>0.21</v>
      </c>
      <c r="G63" s="120" t="n">
        <v>0.0875</v>
      </c>
      <c r="H63" s="121"/>
      <c r="I63" s="119" t="n">
        <v>0.0125</v>
      </c>
      <c r="J63" s="119" t="n">
        <v>0.1</v>
      </c>
      <c r="K63" s="119" t="n">
        <v>0.1</v>
      </c>
      <c r="L63" s="119" t="n">
        <v>0.04</v>
      </c>
      <c r="M63" s="122"/>
    </row>
    <row r="64" customFormat="false" ht="12.75" hidden="false" customHeight="false" outlineLevel="0" collapsed="false">
      <c r="B64" s="118" t="s">
        <v>104</v>
      </c>
      <c r="C64" s="118"/>
      <c r="D64" s="118"/>
      <c r="E64" s="119" t="n">
        <v>0.49</v>
      </c>
      <c r="F64" s="119" t="n">
        <v>0.21</v>
      </c>
      <c r="G64" s="120" t="n">
        <v>0.0875</v>
      </c>
      <c r="H64" s="121"/>
      <c r="I64" s="119" t="n">
        <v>0.0125</v>
      </c>
      <c r="J64" s="119" t="n">
        <v>0.1</v>
      </c>
      <c r="K64" s="119" t="n">
        <v>0.1</v>
      </c>
      <c r="L64" s="119" t="n">
        <v>0</v>
      </c>
      <c r="M64" s="122"/>
    </row>
    <row r="65" customFormat="false" ht="12.75" hidden="false" customHeight="false" outlineLevel="0" collapsed="false">
      <c r="B65" s="118" t="s">
        <v>105</v>
      </c>
      <c r="C65" s="118"/>
      <c r="D65" s="118"/>
      <c r="E65" s="119" t="n">
        <v>0.51</v>
      </c>
      <c r="F65" s="119" t="n">
        <v>0.21</v>
      </c>
      <c r="G65" s="120" t="n">
        <v>0.0875</v>
      </c>
      <c r="H65" s="121"/>
      <c r="I65" s="119" t="n">
        <v>0.0125</v>
      </c>
      <c r="J65" s="119" t="n">
        <v>0.08</v>
      </c>
      <c r="K65" s="119" t="n">
        <v>0.1</v>
      </c>
      <c r="L65" s="119" t="n">
        <v>0</v>
      </c>
      <c r="M65" s="122"/>
    </row>
    <row r="66" customFormat="false" ht="12.75" hidden="false" customHeight="false" outlineLevel="0" collapsed="false">
      <c r="B66" s="118"/>
      <c r="C66" s="118"/>
      <c r="D66" s="118"/>
      <c r="E66" s="109"/>
      <c r="F66" s="123"/>
      <c r="G66" s="124"/>
      <c r="H66" s="109"/>
      <c r="I66" s="124"/>
      <c r="J66" s="124"/>
      <c r="K66" s="124"/>
      <c r="L66" s="124"/>
      <c r="M66" s="122"/>
    </row>
    <row r="67" s="106" customFormat="true" ht="12.75" hidden="false" customHeight="true" outlineLevel="0" collapsed="false">
      <c r="A67" s="125" t="s">
        <v>55</v>
      </c>
      <c r="B67" s="125"/>
      <c r="C67" s="125"/>
      <c r="D67" s="125"/>
      <c r="E67" s="125"/>
      <c r="F67" s="125"/>
      <c r="G67" s="125"/>
      <c r="H67" s="125"/>
      <c r="I67" s="125"/>
      <c r="J67" s="125"/>
      <c r="K67" s="125"/>
      <c r="L67" s="125"/>
      <c r="M67" s="125"/>
    </row>
    <row r="68" customFormat="false" ht="12.75" hidden="false" customHeight="false" outlineLevel="0" collapsed="false">
      <c r="A68" s="107"/>
      <c r="E68" s="80"/>
      <c r="F68" s="51"/>
    </row>
    <row r="69" customFormat="false" ht="51.75" hidden="false" customHeight="true" outlineLevel="0" collapsed="false">
      <c r="A69" s="70" t="s">
        <v>106</v>
      </c>
      <c r="B69" s="70"/>
      <c r="C69" s="70"/>
      <c r="D69" s="70"/>
      <c r="E69" s="70"/>
      <c r="F69" s="70"/>
      <c r="G69" s="70"/>
      <c r="H69" s="70"/>
      <c r="I69" s="70"/>
      <c r="J69" s="70"/>
      <c r="K69" s="70"/>
      <c r="L69" s="70"/>
      <c r="M69" s="70"/>
    </row>
    <row r="70" customFormat="false" ht="12.75" hidden="false" customHeight="false" outlineLevel="0" collapsed="false">
      <c r="A70" s="51"/>
      <c r="E70" s="80"/>
      <c r="F70" s="51"/>
    </row>
    <row r="71" customFormat="false" ht="12.75" hidden="false" customHeight="false" outlineLevel="0" collapsed="false">
      <c r="B71" s="107" t="s">
        <v>57</v>
      </c>
      <c r="C71" s="107"/>
      <c r="D71" s="107"/>
      <c r="E71" s="51" t="n">
        <v>1143000</v>
      </c>
    </row>
    <row r="72" customFormat="false" ht="12.75" hidden="false" customHeight="false" outlineLevel="0" collapsed="false">
      <c r="B72" s="107" t="s">
        <v>58</v>
      </c>
      <c r="C72" s="107"/>
      <c r="D72" s="107"/>
      <c r="E72" s="51" t="n">
        <v>381000</v>
      </c>
    </row>
    <row r="73" customFormat="false" ht="12.75" hidden="false" customHeight="false" outlineLevel="0" collapsed="false">
      <c r="B73" s="51" t="s">
        <v>59</v>
      </c>
      <c r="E73" s="51" t="s">
        <v>59</v>
      </c>
    </row>
    <row r="74" customFormat="false" ht="12.75" hidden="false" customHeight="false" outlineLevel="0" collapsed="false">
      <c r="E74" s="51" t="s">
        <v>59</v>
      </c>
    </row>
    <row r="75" customFormat="false" ht="12.75" hidden="false" customHeight="false" outlineLevel="0" collapsed="false">
      <c r="A75" s="126" t="s">
        <v>60</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s>
  <sheetData>
    <row r="1" customFormat="false" ht="18" hidden="false" customHeight="false" outlineLevel="0" collapsed="false">
      <c r="A1" s="81" t="s">
        <v>101</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107</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0634</v>
      </c>
      <c r="B15" s="51" t="n">
        <v>141064217.65</v>
      </c>
      <c r="C15" s="51" t="n">
        <v>395156.28</v>
      </c>
      <c r="D15" s="51" t="n">
        <f aca="false">+B15-C15-E15</f>
        <v>129671916.53</v>
      </c>
      <c r="E15" s="51" t="n">
        <v>10997144.84</v>
      </c>
      <c r="F15" s="53" t="n">
        <f aca="false">35970/30</f>
        <v>1199</v>
      </c>
      <c r="G15" s="51" t="n">
        <f aca="false">E15/F15/30</f>
        <v>305.731021406728</v>
      </c>
      <c r="I15" s="51" t="n">
        <v>4948715.17</v>
      </c>
      <c r="J15" s="51" t="n">
        <v>3409114.87</v>
      </c>
      <c r="K15" s="51" t="n">
        <v>1099714.51</v>
      </c>
      <c r="L15" s="51" t="n">
        <v>1099714.51</v>
      </c>
      <c r="M15" s="51" t="n">
        <v>439885.8</v>
      </c>
    </row>
    <row r="16" customFormat="false" ht="12.75" hidden="false" customHeight="false" outlineLevel="0" collapsed="false">
      <c r="A16" s="54" t="n">
        <v>40664</v>
      </c>
      <c r="B16" s="51" t="n">
        <v>137266997.49</v>
      </c>
      <c r="C16" s="51" t="n">
        <v>669494.54</v>
      </c>
      <c r="D16" s="51" t="n">
        <f aca="false">+B16-C16-E16</f>
        <v>126159235.37</v>
      </c>
      <c r="E16" s="51" t="n">
        <v>10438267.58</v>
      </c>
      <c r="F16" s="53" t="n">
        <f aca="false">37169/31</f>
        <v>1199</v>
      </c>
      <c r="G16" s="51" t="n">
        <f aca="false">E16/F16/31</f>
        <v>280.832618041917</v>
      </c>
      <c r="I16" s="51" t="n">
        <v>4697220.41</v>
      </c>
      <c r="J16" s="51" t="n">
        <v>3235862.97</v>
      </c>
      <c r="K16" s="51" t="n">
        <v>1043826.76</v>
      </c>
      <c r="L16" s="51" t="n">
        <v>1043826.76</v>
      </c>
      <c r="M16" s="51" t="n">
        <v>417530.69</v>
      </c>
    </row>
    <row r="17" customFormat="false" ht="12.75" hidden="false" customHeight="false" outlineLevel="0" collapsed="false">
      <c r="A17" s="54" t="n">
        <v>40695</v>
      </c>
      <c r="B17" s="51" t="n">
        <v>137030913.77</v>
      </c>
      <c r="C17" s="51" t="n">
        <v>1033996.3</v>
      </c>
      <c r="D17" s="51" t="n">
        <f aca="false">+B17-C17-E17</f>
        <v>125832318.17</v>
      </c>
      <c r="E17" s="51" t="n">
        <v>10164599.3</v>
      </c>
      <c r="F17" s="53" t="n">
        <f aca="false">35930/30</f>
        <v>1197.66666666667</v>
      </c>
      <c r="G17" s="51" t="n">
        <f aca="false">E17/F17/30</f>
        <v>282.900064013359</v>
      </c>
      <c r="I17" s="51" t="n">
        <v>4574069.7</v>
      </c>
      <c r="J17" s="51" t="n">
        <v>3151025.78</v>
      </c>
      <c r="K17" s="51" t="n">
        <v>1016459.92</v>
      </c>
      <c r="L17" s="51" t="n">
        <v>1016459.92</v>
      </c>
      <c r="M17" s="51" t="n">
        <v>406584.01</v>
      </c>
    </row>
    <row r="18" customFormat="false" ht="12.75" hidden="false" customHeight="false" outlineLevel="0" collapsed="false">
      <c r="A18" s="54" t="n">
        <v>40725</v>
      </c>
      <c r="B18" s="51" t="n">
        <v>150815287.34</v>
      </c>
      <c r="C18" s="51" t="n">
        <f aca="false">1208656.43-55241.87</f>
        <v>1153414.56</v>
      </c>
      <c r="D18" s="51" t="n">
        <f aca="false">+B18-C18-E18</f>
        <v>138529050.01</v>
      </c>
      <c r="E18" s="51" t="n">
        <v>11132822.77</v>
      </c>
      <c r="F18" s="53" t="n">
        <f aca="false">37014/31</f>
        <v>1194</v>
      </c>
      <c r="G18" s="51" t="n">
        <f aca="false">E18/F18/31</f>
        <v>300.773295779975</v>
      </c>
      <c r="I18" s="51" t="n">
        <v>5009770.26</v>
      </c>
      <c r="J18" s="51" t="n">
        <v>3451175.04</v>
      </c>
      <c r="K18" s="51" t="n">
        <v>1113282.29</v>
      </c>
      <c r="L18" s="51" t="n">
        <v>1113282.29</v>
      </c>
      <c r="M18" s="51" t="n">
        <v>445312.93</v>
      </c>
    </row>
    <row r="19" customFormat="false" ht="12.75" hidden="false" customHeight="false" outlineLevel="0" collapsed="false">
      <c r="A19" s="54" t="n">
        <v>40756</v>
      </c>
      <c r="B19" s="51" t="n">
        <v>146752916.38</v>
      </c>
      <c r="C19" s="51" t="n">
        <f aca="false">1132915.91-50526.5</f>
        <v>1082389.41</v>
      </c>
      <c r="D19" s="51" t="n">
        <f aca="false">+B19-C19-E19</f>
        <v>135142745.25</v>
      </c>
      <c r="E19" s="51" t="n">
        <v>10527781.72</v>
      </c>
      <c r="F19" s="53" t="n">
        <f aca="false">36786/31</f>
        <v>1186.64516129032</v>
      </c>
      <c r="G19" s="51" t="n">
        <f aca="false">E19/F19/31</f>
        <v>286.189901592997</v>
      </c>
      <c r="I19" s="51" t="n">
        <v>4737501.78</v>
      </c>
      <c r="J19" s="51" t="n">
        <v>3263612.35</v>
      </c>
      <c r="K19" s="51" t="n">
        <v>1052778.21</v>
      </c>
      <c r="L19" s="51" t="n">
        <v>1052778.21</v>
      </c>
      <c r="M19" s="51" t="n">
        <v>421111.24</v>
      </c>
    </row>
    <row r="20" customFormat="false" ht="12.75" hidden="false" customHeight="false" outlineLevel="0" collapsed="false">
      <c r="A20" s="54" t="n">
        <v>40787</v>
      </c>
      <c r="B20" s="51" t="n">
        <v>141232146</v>
      </c>
      <c r="C20" s="51" t="n">
        <f aca="false">901929.98-45833.26</f>
        <v>856096.72</v>
      </c>
      <c r="D20" s="51" t="n">
        <f aca="false">+B20-C20-E20</f>
        <v>130084728.54</v>
      </c>
      <c r="E20" s="51" t="n">
        <v>10291320.74</v>
      </c>
      <c r="F20" s="53" t="n">
        <f aca="false">35730/30</f>
        <v>1191</v>
      </c>
      <c r="G20" s="51" t="n">
        <f aca="false">E20/F20/30</f>
        <v>288.030247411139</v>
      </c>
      <c r="I20" s="51" t="n">
        <v>4673171.86</v>
      </c>
      <c r="J20" s="51" t="n">
        <v>3190309.42</v>
      </c>
      <c r="K20" s="51" t="n">
        <v>1029132.08</v>
      </c>
      <c r="L20" s="51" t="n">
        <v>1029132.08</v>
      </c>
      <c r="M20" s="51" t="n">
        <v>369575.33</v>
      </c>
    </row>
    <row r="21" customFormat="false" ht="12.75" hidden="false" customHeight="false" outlineLevel="0" collapsed="false">
      <c r="A21" s="54" t="n">
        <v>40817</v>
      </c>
      <c r="B21" s="51" t="n">
        <v>134145030.15</v>
      </c>
      <c r="C21" s="51" t="n">
        <f aca="false">912610.61-43033.09</f>
        <v>869577.52</v>
      </c>
      <c r="D21" s="51" t="n">
        <f aca="false">+B21-C21-E21</f>
        <v>123128696.57</v>
      </c>
      <c r="E21" s="51" t="n">
        <v>10146756.06</v>
      </c>
      <c r="F21" s="53" t="n">
        <f aca="false">36921/31</f>
        <v>1191</v>
      </c>
      <c r="G21" s="51" t="n">
        <f aca="false">E21/F21/31</f>
        <v>274.823435443244</v>
      </c>
      <c r="I21" s="51" t="n">
        <v>4971910.48</v>
      </c>
      <c r="J21" s="51" t="n">
        <v>3145494.37</v>
      </c>
      <c r="K21" s="51" t="n">
        <v>1014675.61</v>
      </c>
      <c r="L21" s="51" t="n">
        <v>1014675.61</v>
      </c>
      <c r="M21" s="51" t="n">
        <v>0</v>
      </c>
    </row>
    <row r="22" customFormat="false" ht="12.75" hidden="false" customHeight="false" outlineLevel="0" collapsed="false">
      <c r="A22" s="54" t="n">
        <v>40848</v>
      </c>
      <c r="B22" s="51" t="n">
        <v>129221839.88</v>
      </c>
      <c r="C22" s="51" t="n">
        <f aca="false">891411.35-40075.25</f>
        <v>851336.1</v>
      </c>
      <c r="D22" s="51" t="n">
        <f aca="false">+B22-C22-E22</f>
        <v>118910670.1</v>
      </c>
      <c r="E22" s="51" t="n">
        <v>9459833.68</v>
      </c>
      <c r="F22" s="53" t="n">
        <f aca="false">35730/30</f>
        <v>1191</v>
      </c>
      <c r="G22" s="51" t="n">
        <f aca="false">E22/F22/30</f>
        <v>264.758849146376</v>
      </c>
      <c r="I22" s="51" t="n">
        <f aca="false">4631937.02+3381.49</f>
        <v>4635318.51</v>
      </c>
      <c r="J22" s="51" t="n">
        <v>2932548.46</v>
      </c>
      <c r="K22" s="51" t="n">
        <v>945983.38</v>
      </c>
      <c r="L22" s="51" t="n">
        <v>945983.38</v>
      </c>
      <c r="M22" s="51" t="n">
        <v>0</v>
      </c>
    </row>
    <row r="23" customFormat="false" ht="12.75" hidden="false" customHeight="false" outlineLevel="0" collapsed="false">
      <c r="A23" s="54" t="n">
        <v>40878</v>
      </c>
      <c r="B23" s="51" t="n">
        <v>129905418.36</v>
      </c>
      <c r="C23" s="51" t="n">
        <f aca="false">1064671.8-49907.01</f>
        <v>1014764.79</v>
      </c>
      <c r="D23" s="51" t="n">
        <f aca="false">+B23-C23-E23</f>
        <v>119333857.99</v>
      </c>
      <c r="E23" s="51" t="n">
        <v>9556795.58</v>
      </c>
      <c r="F23" s="53" t="n">
        <f aca="false">36921/31</f>
        <v>1191</v>
      </c>
      <c r="G23" s="51" t="n">
        <f aca="false">E23/F23/31</f>
        <v>258.844440291433</v>
      </c>
      <c r="I23" s="51" t="n">
        <v>4682829.83</v>
      </c>
      <c r="J23" s="51" t="n">
        <v>2962606.61</v>
      </c>
      <c r="K23" s="51" t="n">
        <v>955679.58</v>
      </c>
      <c r="L23" s="51" t="n">
        <v>955679.58</v>
      </c>
      <c r="M23" s="51" t="n">
        <v>0</v>
      </c>
    </row>
    <row r="24" customFormat="false" ht="12.75" hidden="false" customHeight="false" outlineLevel="0" collapsed="false">
      <c r="A24" s="54" t="n">
        <v>40909</v>
      </c>
      <c r="B24" s="51" t="n">
        <v>129296306.94</v>
      </c>
      <c r="C24" s="51" t="n">
        <f aca="false">1096516.88-49844.12</f>
        <v>1046672.76</v>
      </c>
      <c r="D24" s="51" t="n">
        <f aca="false">+B24-C24-E24</f>
        <v>118484286.13</v>
      </c>
      <c r="E24" s="51" t="n">
        <v>9765348.05</v>
      </c>
      <c r="F24" s="53" t="n">
        <f aca="false">36921/31</f>
        <v>1191</v>
      </c>
      <c r="G24" s="51" t="n">
        <f aca="false">E24/F24/31</f>
        <v>264.493054088459</v>
      </c>
      <c r="I24" s="51" t="n">
        <v>4834633.95</v>
      </c>
      <c r="J24" s="51" t="n">
        <v>3027257.87</v>
      </c>
      <c r="K24" s="51" t="n">
        <v>926921.42</v>
      </c>
      <c r="L24" s="51" t="n">
        <v>976534.84</v>
      </c>
      <c r="M24" s="51" t="n">
        <v>0</v>
      </c>
    </row>
    <row r="25" customFormat="false" ht="12.75" hidden="false" customHeight="false" outlineLevel="0" collapsed="false">
      <c r="A25" s="54" t="n">
        <v>40940</v>
      </c>
      <c r="B25" s="51" t="n">
        <v>136231042.25</v>
      </c>
      <c r="C25" s="51" t="n">
        <f aca="false">837093-219267.45</f>
        <v>617825.55</v>
      </c>
      <c r="D25" s="51" t="n">
        <f aca="false">+B25-C25-E25</f>
        <v>125008568</v>
      </c>
      <c r="E25" s="51" t="n">
        <v>10604648.7</v>
      </c>
      <c r="F25" s="53" t="n">
        <f aca="false">34539/29</f>
        <v>1191</v>
      </c>
      <c r="G25" s="51" t="n">
        <f aca="false">E25/F25/29</f>
        <v>307.034039781117</v>
      </c>
      <c r="I25" s="51" t="n">
        <v>5408370.83</v>
      </c>
      <c r="J25" s="51" t="n">
        <v>3287441.09</v>
      </c>
      <c r="K25" s="51" t="n">
        <v>848371.89</v>
      </c>
      <c r="L25" s="51" t="n">
        <v>1060464.91</v>
      </c>
      <c r="M25" s="51" t="n">
        <v>0</v>
      </c>
    </row>
    <row r="26" customFormat="false" ht="12.75" hidden="false" customHeight="false" outlineLevel="0" collapsed="false">
      <c r="A26" s="54" t="n">
        <v>40969</v>
      </c>
      <c r="B26" s="51" t="n">
        <v>162279226.06</v>
      </c>
      <c r="C26" s="51" t="n">
        <f aca="false">1347513.78-87831.4</f>
        <v>1259682.38</v>
      </c>
      <c r="D26" s="51" t="n">
        <f aca="false">+B26-C26-E26</f>
        <v>148936590.97</v>
      </c>
      <c r="E26" s="51" t="n">
        <v>12082952.71</v>
      </c>
      <c r="F26" s="53" t="n">
        <f aca="false">36921/31</f>
        <v>1191</v>
      </c>
      <c r="G26" s="51" t="n">
        <f aca="false">E26/F26/31</f>
        <v>327.26504455459</v>
      </c>
      <c r="I26" s="51" t="n">
        <v>6162305.9</v>
      </c>
      <c r="J26" s="51" t="n">
        <v>3745715.32</v>
      </c>
      <c r="K26" s="51" t="n">
        <v>966636.2</v>
      </c>
      <c r="L26" s="51" t="n">
        <v>1208295.3</v>
      </c>
      <c r="M26" s="51" t="n">
        <v>0</v>
      </c>
    </row>
    <row r="27" customFormat="false" ht="13.5" hidden="false" customHeight="false" outlineLevel="0" collapsed="false">
      <c r="A27" s="54" t="s">
        <v>24</v>
      </c>
      <c r="B27" s="128" t="n">
        <f aca="false">SUM(B15:B26)</f>
        <v>1675241342.27</v>
      </c>
      <c r="C27" s="128" t="n">
        <f aca="false">SUM(C15:C26)</f>
        <v>10850406.91</v>
      </c>
      <c r="D27" s="128" t="n">
        <f aca="false">SUM(D15:D26)</f>
        <v>1539222663.63</v>
      </c>
      <c r="E27" s="128" t="n">
        <f aca="false">SUM(E15:E26)</f>
        <v>125168271.73</v>
      </c>
      <c r="I27" s="128" t="n">
        <f aca="false">SUM(I15:I26)</f>
        <v>59335818.68</v>
      </c>
      <c r="J27" s="128" t="n">
        <f aca="false">SUM(J15:J26)</f>
        <v>38802164.15</v>
      </c>
      <c r="K27" s="128" t="n">
        <f aca="false">SUM(K15:K26)</f>
        <v>12013461.85</v>
      </c>
      <c r="L27" s="128" t="n">
        <f aca="false">SUM(L15:L26)</f>
        <v>12516827.39</v>
      </c>
      <c r="M27" s="128"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0647692164479262</v>
      </c>
      <c r="D29" s="104" t="n">
        <f aca="false">D27/B27</f>
        <v>0.918806517480227</v>
      </c>
      <c r="E29" s="104" t="n">
        <f aca="false">E27/B27</f>
        <v>0.0747165608749802</v>
      </c>
      <c r="I29" s="104" t="n">
        <f aca="false">I27/$E$27</f>
        <v>0.474048397887869</v>
      </c>
      <c r="J29" s="104" t="n">
        <f aca="false">J27/$E$27</f>
        <v>0.309999999310528</v>
      </c>
      <c r="K29" s="104" t="n">
        <f aca="false">K27/$E$27</f>
        <v>0.0959784910661241</v>
      </c>
      <c r="L29" s="104" t="n">
        <f aca="false">L27/$E$27</f>
        <v>0.100000001733666</v>
      </c>
      <c r="M29" s="104" t="n">
        <f aca="false">M27/$E$27</f>
        <v>0.0199731127181554</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103</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97</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98</v>
      </c>
      <c r="D49" s="44"/>
      <c r="E49" s="45"/>
      <c r="F49" s="38"/>
      <c r="G49" s="38"/>
      <c r="H49" s="38"/>
      <c r="I49" s="38"/>
      <c r="J49" s="38"/>
      <c r="K49" s="38"/>
      <c r="L49" s="38"/>
    </row>
    <row r="50" s="41" customFormat="true" ht="12.75" hidden="false" customHeight="false" outlineLevel="0" collapsed="false">
      <c r="A50" s="37"/>
      <c r="B50" s="38"/>
      <c r="C50" s="38" t="s">
        <v>99</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customFormat="false" ht="12.75" hidden="false" customHeight="false" outlineLevel="0" collapsed="false">
      <c r="A58" s="110"/>
      <c r="B58" s="111"/>
      <c r="C58" s="111"/>
      <c r="D58" s="109"/>
      <c r="E58" s="111"/>
      <c r="F58" s="112"/>
      <c r="G58" s="111"/>
      <c r="H58" s="111"/>
      <c r="I58" s="111"/>
      <c r="J58" s="111"/>
      <c r="K58" s="111"/>
      <c r="L58" s="111"/>
      <c r="M58" s="111"/>
    </row>
    <row r="59" s="106" customFormat="true" ht="12.75" hidden="false" customHeight="false" outlineLevel="0" collapsed="false">
      <c r="A59" s="89" t="s">
        <v>50</v>
      </c>
      <c r="B59" s="89"/>
      <c r="C59" s="89"/>
      <c r="D59" s="89"/>
      <c r="E59" s="89"/>
      <c r="F59" s="89"/>
      <c r="G59" s="89"/>
      <c r="H59" s="89"/>
      <c r="I59" s="89"/>
      <c r="J59" s="89"/>
      <c r="K59" s="89"/>
      <c r="L59" s="89"/>
      <c r="M59" s="89"/>
    </row>
    <row r="60" customFormat="false" ht="12.75" hidden="false" customHeight="false" outlineLevel="0" collapsed="false">
      <c r="A60" s="107"/>
    </row>
    <row r="61" customFormat="false" ht="13.5" hidden="false" customHeight="false" outlineLevel="0" collapsed="false">
      <c r="A61" s="113"/>
      <c r="E61" s="93" t="s">
        <v>11</v>
      </c>
      <c r="F61" s="91" t="s">
        <v>51</v>
      </c>
      <c r="G61" s="91"/>
      <c r="H61" s="91"/>
      <c r="I61" s="91"/>
      <c r="J61" s="93" t="s">
        <v>72</v>
      </c>
      <c r="K61" s="20" t="s">
        <v>12</v>
      </c>
      <c r="L61" s="93" t="s">
        <v>73</v>
      </c>
      <c r="M61" s="114"/>
    </row>
    <row r="62" customFormat="false" ht="12.75" hidden="false" customHeight="false" outlineLevel="0" collapsed="false">
      <c r="A62" s="115"/>
      <c r="E62" s="91" t="s">
        <v>21</v>
      </c>
      <c r="F62" s="91" t="s">
        <v>52</v>
      </c>
      <c r="G62" s="116" t="s">
        <v>53</v>
      </c>
      <c r="H62" s="117"/>
      <c r="I62" s="91" t="s">
        <v>54</v>
      </c>
      <c r="J62" s="91" t="s">
        <v>16</v>
      </c>
      <c r="K62" s="25" t="s">
        <v>22</v>
      </c>
      <c r="L62" s="91" t="s">
        <v>74</v>
      </c>
      <c r="M62" s="114"/>
    </row>
    <row r="63" customFormat="false" ht="12.75" hidden="false" customHeight="false" outlineLevel="0" collapsed="false">
      <c r="B63" s="118" t="s">
        <v>84</v>
      </c>
      <c r="C63" s="118"/>
      <c r="D63" s="118"/>
      <c r="E63" s="119" t="n">
        <v>0.45</v>
      </c>
      <c r="F63" s="119" t="n">
        <v>0.21</v>
      </c>
      <c r="G63" s="120" t="n">
        <v>0.0875</v>
      </c>
      <c r="H63" s="121"/>
      <c r="I63" s="119" t="n">
        <v>0.0125</v>
      </c>
      <c r="J63" s="119" t="n">
        <v>0.1</v>
      </c>
      <c r="K63" s="119" t="n">
        <v>0.1</v>
      </c>
      <c r="L63" s="119" t="n">
        <v>0.04</v>
      </c>
      <c r="M63" s="122"/>
    </row>
    <row r="64" customFormat="false" ht="12.75" hidden="false" customHeight="false" outlineLevel="0" collapsed="false">
      <c r="B64" s="118" t="s">
        <v>104</v>
      </c>
      <c r="C64" s="118"/>
      <c r="D64" s="118"/>
      <c r="E64" s="119" t="n">
        <v>0.49</v>
      </c>
      <c r="F64" s="119" t="n">
        <v>0.21</v>
      </c>
      <c r="G64" s="120" t="n">
        <v>0.0875</v>
      </c>
      <c r="H64" s="121"/>
      <c r="I64" s="119" t="n">
        <v>0.0125</v>
      </c>
      <c r="J64" s="119" t="n">
        <v>0.1</v>
      </c>
      <c r="K64" s="119" t="n">
        <v>0.1</v>
      </c>
      <c r="L64" s="119" t="n">
        <v>0</v>
      </c>
      <c r="M64" s="122"/>
    </row>
    <row r="65" customFormat="false" ht="12.75" hidden="false" customHeight="false" outlineLevel="0" collapsed="false">
      <c r="B65" s="118" t="s">
        <v>105</v>
      </c>
      <c r="C65" s="118"/>
      <c r="D65" s="118"/>
      <c r="E65" s="119" t="n">
        <v>0.51</v>
      </c>
      <c r="F65" s="119" t="n">
        <v>0.21</v>
      </c>
      <c r="G65" s="120" t="n">
        <v>0.0875</v>
      </c>
      <c r="H65" s="121"/>
      <c r="I65" s="119" t="n">
        <v>0.0125</v>
      </c>
      <c r="J65" s="119" t="n">
        <v>0.08</v>
      </c>
      <c r="K65" s="119" t="n">
        <v>0.1</v>
      </c>
      <c r="L65" s="119" t="n">
        <v>0</v>
      </c>
      <c r="M65" s="122"/>
    </row>
    <row r="66" customFormat="false" ht="12.75" hidden="false" customHeight="false" outlineLevel="0" collapsed="false">
      <c r="B66" s="118"/>
      <c r="C66" s="118"/>
      <c r="D66" s="118"/>
      <c r="E66" s="109"/>
      <c r="F66" s="123"/>
      <c r="G66" s="124"/>
      <c r="H66" s="109"/>
      <c r="I66" s="124"/>
      <c r="J66" s="124"/>
      <c r="K66" s="124"/>
      <c r="L66" s="124"/>
      <c r="M66" s="122"/>
    </row>
    <row r="67" s="106" customFormat="true" ht="12.75" hidden="false" customHeight="true" outlineLevel="0" collapsed="false">
      <c r="A67" s="125" t="s">
        <v>55</v>
      </c>
      <c r="B67" s="125"/>
      <c r="C67" s="125"/>
      <c r="D67" s="125"/>
      <c r="E67" s="125"/>
      <c r="F67" s="125"/>
      <c r="G67" s="125"/>
      <c r="H67" s="125"/>
      <c r="I67" s="125"/>
      <c r="J67" s="125"/>
      <c r="K67" s="125"/>
      <c r="L67" s="125"/>
      <c r="M67" s="125"/>
    </row>
    <row r="68" customFormat="false" ht="12.75" hidden="false" customHeight="false" outlineLevel="0" collapsed="false">
      <c r="A68" s="107"/>
      <c r="E68" s="80"/>
      <c r="F68" s="51"/>
    </row>
    <row r="69" customFormat="false" ht="51.75" hidden="false" customHeight="true" outlineLevel="0" collapsed="false">
      <c r="A69" s="70" t="s">
        <v>108</v>
      </c>
      <c r="B69" s="70"/>
      <c r="C69" s="70"/>
      <c r="D69" s="70"/>
      <c r="E69" s="70"/>
      <c r="F69" s="70"/>
      <c r="G69" s="70"/>
      <c r="H69" s="70"/>
      <c r="I69" s="70"/>
      <c r="J69" s="70"/>
      <c r="K69" s="70"/>
      <c r="L69" s="70"/>
      <c r="M69" s="70"/>
    </row>
    <row r="70" customFormat="false" ht="12.75" hidden="false" customHeight="false" outlineLevel="0" collapsed="false">
      <c r="A70" s="51"/>
      <c r="E70" s="80"/>
      <c r="F70" s="51"/>
    </row>
    <row r="71" customFormat="false" ht="12.75" hidden="false" customHeight="false" outlineLevel="0" collapsed="false">
      <c r="B71" s="107" t="s">
        <v>57</v>
      </c>
      <c r="C71" s="107"/>
      <c r="D71" s="107"/>
      <c r="E71" s="51" t="n">
        <v>1143000</v>
      </c>
    </row>
    <row r="72" customFormat="false" ht="12.75" hidden="false" customHeight="false" outlineLevel="0" collapsed="false">
      <c r="B72" s="107" t="s">
        <v>58</v>
      </c>
      <c r="C72" s="107"/>
      <c r="D72" s="107"/>
      <c r="E72" s="51" t="n">
        <v>381000</v>
      </c>
    </row>
    <row r="73" customFormat="false" ht="12.75" hidden="false" customHeight="false" outlineLevel="0" collapsed="false">
      <c r="B73" s="51" t="s">
        <v>59</v>
      </c>
      <c r="E73" s="51" t="s">
        <v>59</v>
      </c>
    </row>
    <row r="74" customFormat="false" ht="12.75" hidden="false" customHeight="false" outlineLevel="0" collapsed="false">
      <c r="E74" s="51" t="s">
        <v>59</v>
      </c>
    </row>
    <row r="75" customFormat="false" ht="12.75" hidden="false" customHeight="false" outlineLevel="0" collapsed="false">
      <c r="A75" s="107" t="s">
        <v>109</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7.56"/>
    <col collapsed="false" customWidth="true" hidden="false" outlineLevel="0" max="6" min="6" style="51" width="8.99"/>
    <col collapsed="false" customWidth="true" hidden="false" outlineLevel="0" max="7" min="7" style="51" width="1.41"/>
    <col collapsed="false" customWidth="true" hidden="false" outlineLevel="0" max="8" min="8" style="51" width="13.28"/>
    <col collapsed="false" customWidth="true" hidden="false" outlineLevel="0" max="9" min="9" style="51" width="12.7"/>
    <col collapsed="false" customWidth="true" hidden="false" outlineLevel="0" max="11" min="10" style="51" width="12.85"/>
    <col collapsed="false" customWidth="true" hidden="false" outlineLevel="0" max="12" min="12" style="51" width="12.56"/>
    <col collapsed="false" customWidth="true" hidden="false" outlineLevel="0" max="13" min="13" style="80" width="12.7"/>
  </cols>
  <sheetData>
    <row r="1" customFormat="false" ht="18" hidden="false" customHeight="false" outlineLevel="0" collapsed="false">
      <c r="A1" s="81" t="s">
        <v>101</v>
      </c>
      <c r="B1" s="81"/>
      <c r="C1" s="81"/>
      <c r="D1" s="81"/>
      <c r="E1" s="81"/>
      <c r="F1" s="81"/>
      <c r="G1" s="81"/>
      <c r="H1" s="81"/>
      <c r="I1" s="81"/>
      <c r="J1" s="81"/>
      <c r="K1" s="81"/>
      <c r="L1" s="81"/>
    </row>
    <row r="2" customFormat="false" ht="15" hidden="false" customHeight="false" outlineLevel="0" collapsed="false">
      <c r="A2" s="82" t="s">
        <v>1</v>
      </c>
      <c r="B2" s="82"/>
      <c r="C2" s="82"/>
      <c r="D2" s="82"/>
      <c r="E2" s="82"/>
      <c r="F2" s="82"/>
      <c r="G2" s="82"/>
      <c r="H2" s="82"/>
      <c r="I2" s="82"/>
      <c r="J2" s="82"/>
      <c r="K2" s="82"/>
      <c r="L2" s="82"/>
    </row>
    <row r="3" s="83" customFormat="true" ht="15" hidden="false" customHeight="false" outlineLevel="0" collapsed="false">
      <c r="A3" s="82" t="s">
        <v>2</v>
      </c>
      <c r="B3" s="82"/>
      <c r="C3" s="82"/>
      <c r="D3" s="82"/>
      <c r="E3" s="82"/>
      <c r="F3" s="82"/>
      <c r="G3" s="82"/>
      <c r="H3" s="82"/>
      <c r="I3" s="82"/>
      <c r="J3" s="82"/>
      <c r="K3" s="82"/>
      <c r="L3" s="82"/>
    </row>
    <row r="4" s="83" customFormat="true" ht="14.25" hidden="false" customHeight="false" outlineLevel="0" collapsed="false">
      <c r="A4" s="8" t="s">
        <v>3</v>
      </c>
      <c r="B4" s="8"/>
      <c r="C4" s="8"/>
      <c r="D4" s="8"/>
      <c r="E4" s="8"/>
      <c r="F4" s="8"/>
      <c r="G4" s="8"/>
      <c r="H4" s="8"/>
      <c r="I4" s="8"/>
      <c r="J4" s="8"/>
      <c r="K4" s="8"/>
      <c r="L4" s="8"/>
    </row>
    <row r="5" s="83" customFormat="true" ht="14.25" hidden="false" customHeight="false" outlineLevel="0" collapsed="false">
      <c r="A5" s="84" t="s">
        <v>4</v>
      </c>
      <c r="B5" s="84"/>
      <c r="C5" s="84"/>
      <c r="D5" s="84"/>
      <c r="E5" s="84"/>
      <c r="F5" s="84"/>
      <c r="G5" s="84"/>
      <c r="H5" s="84"/>
      <c r="I5" s="84"/>
      <c r="J5" s="84"/>
      <c r="K5" s="84"/>
      <c r="L5" s="84"/>
    </row>
    <row r="6" s="83" customFormat="true" ht="14.25" hidden="false" customHeight="false" outlineLevel="0" collapsed="false">
      <c r="A6" s="85"/>
      <c r="B6" s="85"/>
      <c r="C6" s="85"/>
      <c r="D6" s="85"/>
      <c r="E6" s="85"/>
      <c r="F6" s="85"/>
      <c r="G6" s="85"/>
      <c r="H6" s="85"/>
      <c r="I6" s="85"/>
      <c r="J6" s="85"/>
      <c r="K6" s="85"/>
      <c r="L6" s="85"/>
    </row>
    <row r="7" s="83" customFormat="true" ht="12.75" hidden="false" customHeight="false" outlineLevel="0" collapsed="false">
      <c r="A7" s="54"/>
      <c r="B7" s="86"/>
      <c r="C7" s="86"/>
      <c r="D7" s="87"/>
      <c r="E7" s="88"/>
      <c r="F7" s="87"/>
      <c r="G7" s="87"/>
      <c r="H7" s="87"/>
      <c r="I7" s="87"/>
      <c r="J7" s="87"/>
      <c r="K7" s="87"/>
      <c r="L7" s="87"/>
    </row>
    <row r="8" s="90" customFormat="true" ht="14.25" hidden="false" customHeight="true" outlineLevel="0" collapsed="false">
      <c r="A8" s="89" t="s">
        <v>110</v>
      </c>
      <c r="B8" s="89"/>
      <c r="C8" s="89"/>
      <c r="D8" s="89"/>
      <c r="E8" s="89"/>
      <c r="F8" s="89"/>
      <c r="G8" s="89"/>
      <c r="H8" s="89"/>
      <c r="I8" s="89"/>
      <c r="J8" s="89"/>
      <c r="K8" s="89"/>
      <c r="L8" s="89"/>
    </row>
    <row r="9" s="83" customFormat="true" ht="9" hidden="false" customHeight="true" outlineLevel="0" collapsed="false">
      <c r="A9" s="54"/>
      <c r="B9" s="86"/>
      <c r="C9" s="86"/>
      <c r="D9" s="87"/>
      <c r="E9" s="88"/>
      <c r="F9" s="87"/>
      <c r="G9" s="87"/>
      <c r="H9" s="87"/>
      <c r="I9" s="87"/>
      <c r="J9" s="87"/>
      <c r="K9" s="87"/>
      <c r="L9" s="87"/>
    </row>
    <row r="10" s="83" customFormat="true" ht="12.75" hidden="false" customHeight="false" outlineLevel="0" collapsed="false">
      <c r="A10" s="54"/>
      <c r="B10" s="87"/>
      <c r="C10" s="87"/>
      <c r="D10" s="87"/>
      <c r="E10" s="88"/>
      <c r="F10" s="87"/>
      <c r="G10" s="87"/>
      <c r="H10" s="91" t="s">
        <v>6</v>
      </c>
      <c r="I10" s="91"/>
      <c r="J10" s="91"/>
      <c r="K10" s="91"/>
      <c r="L10" s="91"/>
    </row>
    <row r="11" s="83" customFormat="true" ht="12.75" hidden="false" customHeight="false" outlineLevel="0" collapsed="false">
      <c r="A11" s="54"/>
      <c r="B11" s="87"/>
      <c r="C11" s="87"/>
      <c r="D11" s="87"/>
      <c r="E11" s="88"/>
      <c r="F11" s="87"/>
      <c r="G11" s="87"/>
      <c r="H11" s="87"/>
      <c r="I11" s="87"/>
      <c r="J11" s="87"/>
      <c r="K11" s="87"/>
      <c r="L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c r="L12" s="93" t="s">
        <v>73</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c r="L13" s="91" t="s">
        <v>74</v>
      </c>
    </row>
    <row r="15" customFormat="false" ht="12.75" hidden="false" customHeight="false" outlineLevel="0" collapsed="false">
      <c r="A15" s="54" t="n">
        <v>40269</v>
      </c>
      <c r="B15" s="51" t="n">
        <v>121777567.81</v>
      </c>
      <c r="C15" s="51" t="n">
        <f aca="false">+B15-D15</f>
        <v>111669026.04</v>
      </c>
      <c r="D15" s="51" t="n">
        <v>10108541.77</v>
      </c>
      <c r="E15" s="53" t="n">
        <f aca="false">35970/30</f>
        <v>1199</v>
      </c>
      <c r="F15" s="51" t="n">
        <f aca="false">D15/E15/30</f>
        <v>281.027016124548</v>
      </c>
      <c r="H15" s="51" t="n">
        <v>4447758.37</v>
      </c>
      <c r="I15" s="51" t="n">
        <v>3234733.35</v>
      </c>
      <c r="J15" s="51" t="n">
        <v>1010854.18</v>
      </c>
      <c r="K15" s="51" t="n">
        <v>1010854.18</v>
      </c>
      <c r="L15" s="51" t="n">
        <v>404341.68</v>
      </c>
    </row>
    <row r="16" customFormat="false" ht="12.75" hidden="false" customHeight="false" outlineLevel="0" collapsed="false">
      <c r="A16" s="54" t="n">
        <v>40299</v>
      </c>
      <c r="B16" s="51" t="n">
        <v>124850830.25</v>
      </c>
      <c r="C16" s="51" t="n">
        <f aca="false">+B16-D16</f>
        <v>114466208.33</v>
      </c>
      <c r="D16" s="51" t="n">
        <v>10384621.92</v>
      </c>
      <c r="E16" s="53" t="n">
        <f aca="false">37169/31</f>
        <v>1199</v>
      </c>
      <c r="F16" s="51" t="n">
        <f aca="false">D16/E16/31</f>
        <v>279.389327665528</v>
      </c>
      <c r="H16" s="51" t="n">
        <v>4569233.63</v>
      </c>
      <c r="I16" s="51" t="n">
        <v>3323079</v>
      </c>
      <c r="J16" s="51" t="n">
        <v>1038462.25</v>
      </c>
      <c r="K16" s="51" t="n">
        <v>1038462.25</v>
      </c>
      <c r="L16" s="51" t="n">
        <v>415384.88</v>
      </c>
    </row>
    <row r="17" customFormat="false" ht="12.75" hidden="false" customHeight="false" outlineLevel="0" collapsed="false">
      <c r="A17" s="54" t="n">
        <v>40330</v>
      </c>
      <c r="B17" s="51" t="n">
        <v>118291737.02</v>
      </c>
      <c r="C17" s="51" t="n">
        <f aca="false">+B17-D17</f>
        <v>108697955.05</v>
      </c>
      <c r="D17" s="51" t="n">
        <v>9593781.97</v>
      </c>
      <c r="E17" s="53" t="n">
        <f aca="false">35970/30</f>
        <v>1199</v>
      </c>
      <c r="F17" s="51" t="n">
        <f aca="false">D17/E17/30</f>
        <v>266.716207117042</v>
      </c>
      <c r="H17" s="51" t="n">
        <v>4221264.06</v>
      </c>
      <c r="I17" s="51" t="n">
        <v>3070010.24</v>
      </c>
      <c r="J17" s="51" t="n">
        <v>959378.2</v>
      </c>
      <c r="K17" s="51" t="n">
        <v>959378.2</v>
      </c>
      <c r="L17" s="51" t="n">
        <v>383751.26</v>
      </c>
    </row>
    <row r="18" customFormat="false" ht="12.75" hidden="false" customHeight="false" outlineLevel="0" collapsed="false">
      <c r="A18" s="54" t="n">
        <v>40360</v>
      </c>
      <c r="B18" s="51" t="n">
        <v>136088889.16</v>
      </c>
      <c r="C18" s="51" t="n">
        <f aca="false">+B18-D18</f>
        <v>125029859.86</v>
      </c>
      <c r="D18" s="51" t="n">
        <v>11059029.3</v>
      </c>
      <c r="E18" s="53" t="n">
        <f aca="false">37169/31</f>
        <v>1199</v>
      </c>
      <c r="F18" s="51" t="n">
        <f aca="false">D18/E18/31</f>
        <v>297.533678603137</v>
      </c>
      <c r="H18" s="51" t="n">
        <v>4865972.88</v>
      </c>
      <c r="I18" s="51" t="n">
        <v>3538889.34</v>
      </c>
      <c r="J18" s="51" t="n">
        <v>1105902.95</v>
      </c>
      <c r="K18" s="51" t="n">
        <v>1105902.95</v>
      </c>
      <c r="L18" s="51" t="n">
        <v>442361.17</v>
      </c>
    </row>
    <row r="19" customFormat="false" ht="12.75" hidden="false" customHeight="false" outlineLevel="0" collapsed="false">
      <c r="A19" s="54" t="n">
        <v>40391</v>
      </c>
      <c r="B19" s="51" t="n">
        <v>127463455.91</v>
      </c>
      <c r="C19" s="51" t="n">
        <f aca="false">+B19-D19</f>
        <v>117302026.98</v>
      </c>
      <c r="D19" s="51" t="n">
        <v>10161428.93</v>
      </c>
      <c r="E19" s="53" t="n">
        <f aca="false">37169/31</f>
        <v>1199</v>
      </c>
      <c r="F19" s="51" t="n">
        <f aca="false">D19/E19/31</f>
        <v>273.384512093411</v>
      </c>
      <c r="H19" s="51" t="n">
        <v>4542282.68</v>
      </c>
      <c r="I19" s="51" t="n">
        <v>3180403.32</v>
      </c>
      <c r="J19" s="51" t="n">
        <v>1016142.88</v>
      </c>
      <c r="K19" s="51" t="n">
        <v>1016142.88</v>
      </c>
      <c r="L19" s="51" t="n">
        <v>406457.15</v>
      </c>
    </row>
    <row r="20" customFormat="false" ht="12.75" hidden="false" customHeight="false" outlineLevel="0" collapsed="false">
      <c r="A20" s="54" t="n">
        <v>40422</v>
      </c>
      <c r="B20" s="51" t="n">
        <v>118691284.45</v>
      </c>
      <c r="C20" s="51" t="n">
        <f aca="false">+B20-D20</f>
        <v>108761469.42</v>
      </c>
      <c r="D20" s="51" t="n">
        <v>9929815.03</v>
      </c>
      <c r="E20" s="53" t="n">
        <f aca="false">35970/30</f>
        <v>1199</v>
      </c>
      <c r="F20" s="51" t="n">
        <f aca="false">D20/E20/30</f>
        <v>276.05824381429</v>
      </c>
      <c r="H20" s="51" t="n">
        <v>4468416.75</v>
      </c>
      <c r="I20" s="51" t="n">
        <v>3078242.69</v>
      </c>
      <c r="J20" s="51" t="n">
        <v>992981.51</v>
      </c>
      <c r="K20" s="51" t="n">
        <v>992981.51</v>
      </c>
      <c r="L20" s="51" t="n">
        <v>397192.6</v>
      </c>
    </row>
    <row r="21" customFormat="false" ht="12.75" hidden="false" customHeight="false" outlineLevel="0" collapsed="false">
      <c r="A21" s="54" t="n">
        <v>40452</v>
      </c>
      <c r="B21" s="51" t="n">
        <v>122398671.02</v>
      </c>
      <c r="C21" s="51" t="n">
        <f aca="false">+B21-D21</f>
        <v>112274819.25</v>
      </c>
      <c r="D21" s="51" t="n">
        <v>10123851.77</v>
      </c>
      <c r="E21" s="53" t="n">
        <f aca="false">37169/31</f>
        <v>1199</v>
      </c>
      <c r="F21" s="51" t="n">
        <f aca="false">D21/E21/31</f>
        <v>272.373530899405</v>
      </c>
      <c r="H21" s="51" t="n">
        <v>4910176.13</v>
      </c>
      <c r="I21" s="51" t="n">
        <v>3138394.05</v>
      </c>
      <c r="J21" s="51" t="n">
        <v>1012385.16</v>
      </c>
      <c r="K21" s="51" t="n">
        <v>1012385.16</v>
      </c>
      <c r="L21" s="51" t="n">
        <v>50511.26</v>
      </c>
    </row>
    <row r="22" customFormat="false" ht="12.75" hidden="false" customHeight="false" outlineLevel="0" collapsed="false">
      <c r="A22" s="54" t="n">
        <v>40483</v>
      </c>
      <c r="B22" s="51" t="n">
        <v>112062889.85</v>
      </c>
      <c r="C22" s="51" t="n">
        <f aca="false">+B22-D22</f>
        <v>102831885.94</v>
      </c>
      <c r="D22" s="51" t="n">
        <v>9231003.91</v>
      </c>
      <c r="E22" s="53" t="n">
        <f aca="false">35970/30</f>
        <v>1199</v>
      </c>
      <c r="F22" s="51" t="n">
        <f aca="false">D22/E22/30</f>
        <v>256.630634139561</v>
      </c>
      <c r="H22" s="51" t="n">
        <v>4523191.91</v>
      </c>
      <c r="I22" s="51" t="n">
        <v>2861611.21</v>
      </c>
      <c r="J22" s="51" t="n">
        <v>923100.43</v>
      </c>
      <c r="K22" s="51" t="n">
        <v>923100.43</v>
      </c>
      <c r="L22" s="51" t="n">
        <v>0</v>
      </c>
    </row>
    <row r="23" customFormat="false" ht="12.75" hidden="false" customHeight="false" outlineLevel="0" collapsed="false">
      <c r="A23" s="54" t="n">
        <v>40513</v>
      </c>
      <c r="B23" s="51" t="n">
        <v>101196248.78</v>
      </c>
      <c r="C23" s="51" t="n">
        <f aca="false">+B23-D23</f>
        <v>93018329.78</v>
      </c>
      <c r="D23" s="51" t="n">
        <v>8177919</v>
      </c>
      <c r="E23" s="53" t="n">
        <f aca="false">37169/31</f>
        <v>1199</v>
      </c>
      <c r="F23" s="51" t="n">
        <f aca="false">D23/E23/31</f>
        <v>220.019882159864</v>
      </c>
      <c r="H23" s="51" t="n">
        <v>4007180.3</v>
      </c>
      <c r="I23" s="51" t="n">
        <v>2535154.88</v>
      </c>
      <c r="J23" s="51" t="n">
        <v>817791.91</v>
      </c>
      <c r="K23" s="51" t="n">
        <v>817791.91</v>
      </c>
      <c r="L23" s="51" t="n">
        <v>0</v>
      </c>
    </row>
    <row r="24" customFormat="false" ht="12.75" hidden="false" customHeight="false" outlineLevel="0" collapsed="false">
      <c r="A24" s="54" t="n">
        <v>40544</v>
      </c>
      <c r="B24" s="51" t="n">
        <v>108562973.89</v>
      </c>
      <c r="C24" s="51" t="n">
        <f aca="false">+B24-D24</f>
        <v>99781276.22</v>
      </c>
      <c r="D24" s="51" t="n">
        <v>8781697.67</v>
      </c>
      <c r="E24" s="53" t="n">
        <f aca="false">37169/31</f>
        <v>1199</v>
      </c>
      <c r="F24" s="51" t="n">
        <f aca="false">D24/E24/31</f>
        <v>236.264028356964</v>
      </c>
      <c r="H24" s="51" t="n">
        <v>4303031.88</v>
      </c>
      <c r="I24" s="51" t="n">
        <v>2722326.3</v>
      </c>
      <c r="J24" s="51" t="n">
        <v>878169.78</v>
      </c>
      <c r="K24" s="51" t="n">
        <v>878169.78</v>
      </c>
      <c r="L24" s="51" t="n">
        <v>0</v>
      </c>
    </row>
    <row r="25" customFormat="false" ht="12.75" hidden="false" customHeight="false" outlineLevel="0" collapsed="false">
      <c r="A25" s="54" t="n">
        <v>40575</v>
      </c>
      <c r="B25" s="51" t="n">
        <v>115282448.71</v>
      </c>
      <c r="C25" s="51" t="n">
        <f aca="false">+B25-D25</f>
        <v>105773111.56</v>
      </c>
      <c r="D25" s="51" t="n">
        <v>9509337.15</v>
      </c>
      <c r="E25" s="53" t="n">
        <f aca="false">33572/28</f>
        <v>1199</v>
      </c>
      <c r="F25" s="51" t="n">
        <f aca="false">D25/E25/28</f>
        <v>283.252029965447</v>
      </c>
      <c r="H25" s="51" t="n">
        <v>4800841.61</v>
      </c>
      <c r="I25" s="51" t="n">
        <v>2947894.52</v>
      </c>
      <c r="J25" s="51" t="n">
        <v>809667.27</v>
      </c>
      <c r="K25" s="51" t="n">
        <v>950933.72</v>
      </c>
      <c r="L25" s="51" t="n">
        <v>0</v>
      </c>
    </row>
    <row r="26" customFormat="false" ht="12.75" hidden="false" customHeight="false" outlineLevel="0" collapsed="false">
      <c r="A26" s="54" t="n">
        <v>40603</v>
      </c>
      <c r="B26" s="51" t="n">
        <v>134924894.65</v>
      </c>
      <c r="C26" s="51" t="n">
        <f aca="false">+B26-D26</f>
        <v>123923373.51</v>
      </c>
      <c r="D26" s="51" t="n">
        <v>11001521.14</v>
      </c>
      <c r="E26" s="53" t="n">
        <f aca="false">37169/31</f>
        <v>1199</v>
      </c>
      <c r="F26" s="51" t="n">
        <f aca="false">D26/E26/31</f>
        <v>295.986470983884</v>
      </c>
      <c r="H26" s="51" t="n">
        <v>5610775.77</v>
      </c>
      <c r="I26" s="51" t="n">
        <v>3410471.54</v>
      </c>
      <c r="J26" s="51" t="n">
        <v>880121.69</v>
      </c>
      <c r="K26" s="51" t="n">
        <v>1100152.15</v>
      </c>
      <c r="L26" s="51" t="n">
        <v>0</v>
      </c>
    </row>
    <row r="27" customFormat="false" ht="13.5" hidden="false" customHeight="false" outlineLevel="0" collapsed="false">
      <c r="A27" s="54" t="s">
        <v>24</v>
      </c>
      <c r="B27" s="128" t="n">
        <f aca="false">SUM(B15:B26)</f>
        <v>1441591891.5</v>
      </c>
      <c r="C27" s="128" t="n">
        <f aca="false">SUM(C15:C26)</f>
        <v>1323529341.94</v>
      </c>
      <c r="D27" s="128" t="n">
        <f aca="false">SUM(D15:D26)</f>
        <v>118062549.56</v>
      </c>
      <c r="H27" s="128" t="n">
        <f aca="false">SUM(H15:H26)</f>
        <v>55270125.97</v>
      </c>
      <c r="I27" s="128" t="n">
        <f aca="false">SUM(I15:I26)</f>
        <v>37041210.44</v>
      </c>
      <c r="J27" s="128" t="n">
        <f aca="false">SUM(J15:J26)</f>
        <v>11444958.21</v>
      </c>
      <c r="K27" s="128" t="n">
        <f aca="false">SUM(K15:K26)</f>
        <v>11806255.12</v>
      </c>
      <c r="L27" s="128" t="n">
        <f aca="false">SUM(L15:L26)</f>
        <v>2500000</v>
      </c>
    </row>
    <row r="28" customFormat="false" ht="10.5" hidden="false" customHeight="true" outlineLevel="0" collapsed="false">
      <c r="B28" s="102"/>
      <c r="C28" s="102"/>
      <c r="D28" s="102"/>
      <c r="H28" s="102"/>
      <c r="I28" s="102"/>
      <c r="J28" s="102"/>
      <c r="K28" s="102"/>
      <c r="L28" s="102"/>
    </row>
    <row r="29" s="105" customFormat="true" ht="12.75" hidden="false" customHeight="false" outlineLevel="0" collapsed="false">
      <c r="A29" s="103"/>
      <c r="B29" s="104"/>
      <c r="C29" s="104" t="n">
        <f aca="false">C27/B27</f>
        <v>0.918102654255946</v>
      </c>
      <c r="D29" s="104" t="n">
        <f aca="false">D27/B27</f>
        <v>0.0818973457440538</v>
      </c>
      <c r="H29" s="104" t="n">
        <f aca="false">H27/$D$27</f>
        <v>0.468142744468782</v>
      </c>
      <c r="I29" s="104" t="n">
        <f aca="false">I27/$D$27</f>
        <v>0.313742254237661</v>
      </c>
      <c r="J29" s="104" t="n">
        <f aca="false">J27/$D$27</f>
        <v>0.0969397853311953</v>
      </c>
      <c r="K29" s="104" t="n">
        <f aca="false">K27/$D$27</f>
        <v>0.100000001389094</v>
      </c>
      <c r="L29" s="104" t="n">
        <f aca="false">L27/$D$27</f>
        <v>0.0211752160978828</v>
      </c>
    </row>
    <row r="31" s="106" customFormat="true" ht="12.75" hidden="false" customHeight="false" outlineLevel="0" collapsed="false">
      <c r="A31" s="89" t="s">
        <v>25</v>
      </c>
      <c r="B31" s="89"/>
      <c r="C31" s="89"/>
      <c r="D31" s="89"/>
      <c r="E31" s="89"/>
      <c r="F31" s="89"/>
      <c r="G31" s="89"/>
      <c r="H31" s="89"/>
      <c r="I31" s="89"/>
      <c r="J31" s="89"/>
      <c r="K31" s="89"/>
      <c r="L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D35" s="44"/>
      <c r="E35" s="39"/>
      <c r="F35" s="39"/>
      <c r="G35" s="39"/>
      <c r="H35" s="39"/>
      <c r="I35" s="38"/>
      <c r="J35" s="38"/>
      <c r="K35" s="38"/>
      <c r="L35" s="38"/>
    </row>
    <row r="36" s="41" customFormat="true" ht="12.75" hidden="false" customHeight="false" outlineLevel="0" collapsed="false">
      <c r="A36" s="37" t="s">
        <v>31</v>
      </c>
      <c r="B36" s="38"/>
      <c r="C36" s="39" t="s">
        <v>103</v>
      </c>
      <c r="D36" s="44"/>
      <c r="E36" s="39"/>
      <c r="F36" s="39"/>
      <c r="G36" s="39"/>
      <c r="H36" s="39"/>
      <c r="I36" s="38"/>
      <c r="J36" s="38"/>
      <c r="K36" s="38"/>
      <c r="L36" s="38"/>
    </row>
    <row r="37" s="41" customFormat="true" ht="6" hidden="false" customHeight="true" outlineLevel="0" collapsed="false">
      <c r="A37" s="37"/>
      <c r="B37" s="38"/>
      <c r="C37" s="39"/>
      <c r="D37" s="44"/>
      <c r="E37" s="39"/>
      <c r="F37" s="39"/>
      <c r="G37" s="39"/>
      <c r="H37" s="39"/>
      <c r="I37" s="38"/>
      <c r="J37" s="38"/>
      <c r="K37" s="38"/>
      <c r="L37" s="38"/>
    </row>
    <row r="38" s="41" customFormat="true" ht="12.75" hidden="false" customHeight="false" outlineLevel="0" collapsed="false">
      <c r="A38" s="37" t="s">
        <v>33</v>
      </c>
      <c r="B38" s="38"/>
      <c r="C38" s="38" t="s">
        <v>34</v>
      </c>
      <c r="D38" s="44"/>
      <c r="E38" s="45"/>
      <c r="F38" s="38"/>
      <c r="G38" s="38"/>
      <c r="H38" s="38"/>
      <c r="I38" s="38"/>
      <c r="J38" s="38"/>
      <c r="K38" s="38"/>
      <c r="L38" s="38"/>
    </row>
    <row r="39" s="41" customFormat="true" ht="12.75" hidden="false" customHeight="false" outlineLevel="0" collapsed="false">
      <c r="A39" s="37"/>
      <c r="B39" s="38"/>
      <c r="C39" s="38" t="s">
        <v>35</v>
      </c>
      <c r="D39" s="44"/>
      <c r="E39" s="45"/>
      <c r="F39" s="38"/>
      <c r="G39" s="38"/>
      <c r="H39" s="38"/>
      <c r="I39" s="38"/>
      <c r="J39" s="38"/>
      <c r="K39" s="38"/>
      <c r="L39" s="38"/>
    </row>
    <row r="40" s="41" customFormat="true" ht="6" hidden="false" customHeight="true" outlineLevel="0" collapsed="false">
      <c r="A40" s="37"/>
      <c r="B40" s="38"/>
      <c r="C40" s="38"/>
      <c r="D40" s="44"/>
      <c r="E40" s="45"/>
      <c r="F40" s="38"/>
      <c r="G40" s="38"/>
      <c r="H40" s="38"/>
      <c r="I40" s="38"/>
      <c r="J40" s="38"/>
      <c r="K40" s="38"/>
      <c r="L40" s="38"/>
    </row>
    <row r="41" s="41" customFormat="true" ht="12.75" hidden="false" customHeight="false" outlineLevel="0" collapsed="false">
      <c r="A41" s="37" t="s">
        <v>36</v>
      </c>
      <c r="B41" s="38"/>
      <c r="C41" s="38" t="s">
        <v>37</v>
      </c>
      <c r="D41" s="44"/>
      <c r="E41" s="45"/>
      <c r="F41" s="38"/>
      <c r="G41" s="38"/>
      <c r="H41" s="38"/>
      <c r="I41" s="38"/>
      <c r="J41" s="38"/>
      <c r="K41" s="38"/>
      <c r="L41" s="38"/>
    </row>
    <row r="42" s="41" customFormat="true" ht="6" hidden="false" customHeight="true" outlineLevel="0" collapsed="false">
      <c r="A42" s="37"/>
      <c r="B42" s="38"/>
      <c r="C42" s="38"/>
      <c r="D42" s="44"/>
      <c r="E42" s="45"/>
      <c r="F42" s="38"/>
      <c r="G42" s="38"/>
      <c r="H42" s="38"/>
      <c r="I42" s="38"/>
      <c r="J42" s="38"/>
      <c r="K42" s="38"/>
      <c r="L42" s="38"/>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s="41" customFormat="true" ht="6" hidden="false" customHeight="true" outlineLevel="0" collapsed="false">
      <c r="A46" s="37"/>
      <c r="B46" s="38"/>
      <c r="C46" s="38"/>
      <c r="D46" s="44"/>
      <c r="E46" s="45"/>
      <c r="F46" s="38"/>
      <c r="G46" s="38"/>
      <c r="H46" s="38"/>
      <c r="I46" s="38"/>
      <c r="J46" s="38"/>
      <c r="K46" s="38"/>
      <c r="L46" s="38"/>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s="41" customFormat="true" ht="6" hidden="false" customHeight="true" outlineLevel="0" collapsed="false">
      <c r="A49" s="37"/>
      <c r="B49" s="38"/>
      <c r="C49" s="38"/>
      <c r="D49" s="44"/>
      <c r="E49" s="45"/>
      <c r="F49" s="38"/>
      <c r="G49" s="38"/>
      <c r="H49" s="38"/>
      <c r="I49" s="38"/>
      <c r="J49" s="38"/>
      <c r="K49" s="38"/>
      <c r="L49" s="38"/>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s="41" customFormat="true" ht="6" hidden="false" customHeight="true" outlineLevel="0" collapsed="false">
      <c r="A52" s="48"/>
      <c r="B52" s="49"/>
      <c r="C52" s="49"/>
      <c r="D52" s="49"/>
      <c r="E52" s="50"/>
      <c r="F52" s="49"/>
      <c r="G52" s="49"/>
      <c r="H52" s="49"/>
      <c r="I52" s="49"/>
      <c r="J52" s="49"/>
      <c r="K52" s="49"/>
      <c r="L52" s="49"/>
    </row>
    <row r="53" s="41" customFormat="true" ht="12.75" hidden="false" customHeight="false" outlineLevel="0" collapsed="false">
      <c r="A53" s="37" t="s">
        <v>78</v>
      </c>
      <c r="B53" s="38"/>
      <c r="C53" s="38" t="s">
        <v>79</v>
      </c>
      <c r="D53" s="44"/>
      <c r="E53" s="45"/>
      <c r="F53" s="38"/>
      <c r="G53" s="38"/>
      <c r="H53" s="38"/>
      <c r="I53" s="38"/>
      <c r="J53" s="38"/>
      <c r="K53" s="38"/>
      <c r="L53" s="44"/>
    </row>
    <row r="54" s="41" customFormat="true" ht="12.75" hidden="false" customHeight="false" outlineLevel="0" collapsed="false">
      <c r="A54" s="47"/>
      <c r="B54" s="38"/>
      <c r="C54" s="38" t="s">
        <v>80</v>
      </c>
      <c r="D54" s="44"/>
      <c r="E54" s="45"/>
      <c r="F54" s="38"/>
      <c r="G54" s="38"/>
      <c r="H54" s="38"/>
      <c r="I54" s="38"/>
      <c r="J54" s="38"/>
      <c r="K54" s="38"/>
      <c r="L54" s="44"/>
    </row>
    <row r="55" s="41" customFormat="true" ht="12.75" hidden="false" customHeight="false" outlineLevel="0" collapsed="false">
      <c r="A55" s="47"/>
      <c r="B55" s="38"/>
      <c r="C55" s="38" t="s">
        <v>81</v>
      </c>
      <c r="D55" s="44"/>
      <c r="E55" s="45"/>
      <c r="F55" s="38"/>
      <c r="G55" s="38"/>
      <c r="H55" s="38"/>
      <c r="I55" s="38"/>
      <c r="J55" s="38"/>
      <c r="K55" s="38"/>
      <c r="L55" s="44"/>
    </row>
    <row r="56" customFormat="false" ht="12.75" hidden="false" customHeight="false" outlineLevel="0" collapsed="false">
      <c r="A56" s="110"/>
      <c r="B56" s="111"/>
      <c r="C56" s="109"/>
      <c r="D56" s="111"/>
      <c r="E56" s="112"/>
      <c r="F56" s="111"/>
      <c r="G56" s="111"/>
      <c r="H56" s="111"/>
      <c r="I56" s="111"/>
      <c r="J56" s="111"/>
      <c r="K56" s="111"/>
      <c r="L56" s="111"/>
    </row>
    <row r="57" s="106" customFormat="true" ht="12.75" hidden="false" customHeight="false" outlineLevel="0" collapsed="false">
      <c r="A57" s="89" t="s">
        <v>50</v>
      </c>
      <c r="B57" s="89"/>
      <c r="C57" s="89"/>
      <c r="D57" s="89"/>
      <c r="E57" s="89"/>
      <c r="F57" s="89"/>
      <c r="G57" s="89"/>
      <c r="H57" s="89"/>
      <c r="I57" s="89"/>
      <c r="J57" s="89"/>
      <c r="K57" s="89"/>
      <c r="L57" s="89"/>
    </row>
    <row r="58" customFormat="false" ht="12.75" hidden="false" customHeight="false" outlineLevel="0" collapsed="false">
      <c r="A58" s="107"/>
    </row>
    <row r="59" customFormat="false" ht="13.5" hidden="false" customHeight="false" outlineLevel="0" collapsed="false">
      <c r="A59" s="113"/>
      <c r="F59" s="93" t="s">
        <v>11</v>
      </c>
      <c r="G59" s="101"/>
      <c r="H59" s="93" t="s">
        <v>13</v>
      </c>
      <c r="I59" s="93" t="s">
        <v>72</v>
      </c>
      <c r="J59" s="20" t="s">
        <v>12</v>
      </c>
      <c r="K59" s="93" t="s">
        <v>73</v>
      </c>
      <c r="L59" s="114"/>
    </row>
    <row r="60" customFormat="false" ht="12.75" hidden="false" customHeight="false" outlineLevel="0" collapsed="false">
      <c r="A60" s="115"/>
      <c r="F60" s="91" t="s">
        <v>21</v>
      </c>
      <c r="G60" s="117"/>
      <c r="H60" s="91" t="s">
        <v>23</v>
      </c>
      <c r="I60" s="91" t="s">
        <v>16</v>
      </c>
      <c r="J60" s="25" t="s">
        <v>22</v>
      </c>
      <c r="K60" s="91" t="s">
        <v>74</v>
      </c>
      <c r="L60" s="114"/>
    </row>
    <row r="61" customFormat="false" ht="12.75" hidden="false" customHeight="false" outlineLevel="0" collapsed="false">
      <c r="B61" s="118" t="s">
        <v>84</v>
      </c>
      <c r="C61" s="118"/>
      <c r="D61" s="109"/>
      <c r="E61" s="123"/>
      <c r="F61" s="124" t="n">
        <v>0.45</v>
      </c>
      <c r="G61" s="109"/>
      <c r="H61" s="124" t="n">
        <v>0.31</v>
      </c>
      <c r="I61" s="124" t="n">
        <v>0.1</v>
      </c>
      <c r="J61" s="124" t="n">
        <v>0.1</v>
      </c>
      <c r="K61" s="124" t="n">
        <v>0.04</v>
      </c>
      <c r="L61" s="122"/>
    </row>
    <row r="62" customFormat="false" ht="12.75" hidden="false" customHeight="false" outlineLevel="0" collapsed="false">
      <c r="B62" s="118" t="s">
        <v>104</v>
      </c>
      <c r="C62" s="118"/>
      <c r="D62" s="109"/>
      <c r="E62" s="123"/>
      <c r="F62" s="124" t="n">
        <v>0.49</v>
      </c>
      <c r="G62" s="109"/>
      <c r="H62" s="124" t="n">
        <v>0.31</v>
      </c>
      <c r="I62" s="124" t="n">
        <v>0.1</v>
      </c>
      <c r="J62" s="124" t="n">
        <v>0.1</v>
      </c>
      <c r="K62" s="124" t="n">
        <v>0</v>
      </c>
      <c r="L62" s="122"/>
    </row>
    <row r="63" customFormat="false" ht="12.75" hidden="false" customHeight="false" outlineLevel="0" collapsed="false">
      <c r="B63" s="118" t="s">
        <v>105</v>
      </c>
      <c r="C63" s="118"/>
      <c r="D63" s="109"/>
      <c r="E63" s="123"/>
      <c r="F63" s="124" t="n">
        <v>0.51</v>
      </c>
      <c r="G63" s="109"/>
      <c r="H63" s="124" t="n">
        <v>0.31</v>
      </c>
      <c r="I63" s="124" t="n">
        <v>0.08</v>
      </c>
      <c r="J63" s="124" t="n">
        <v>0.1</v>
      </c>
      <c r="K63" s="124" t="n">
        <v>0</v>
      </c>
      <c r="L63" s="122"/>
    </row>
    <row r="64" customFormat="false" ht="12.75" hidden="false" customHeight="false" outlineLevel="0" collapsed="false">
      <c r="B64" s="118"/>
      <c r="C64" s="118"/>
      <c r="D64" s="109"/>
      <c r="E64" s="123"/>
      <c r="F64" s="124"/>
      <c r="G64" s="109"/>
      <c r="H64" s="124"/>
      <c r="I64" s="124"/>
      <c r="J64" s="124"/>
      <c r="K64" s="124"/>
      <c r="L64" s="122"/>
    </row>
    <row r="65" s="106" customFormat="true" ht="12.75" hidden="false" customHeight="false" outlineLevel="0" collapsed="false">
      <c r="A65" s="129" t="s">
        <v>111</v>
      </c>
      <c r="B65" s="118"/>
      <c r="C65" s="118"/>
      <c r="D65" s="109"/>
      <c r="E65" s="123"/>
      <c r="F65" s="124"/>
      <c r="G65" s="109"/>
      <c r="H65" s="124"/>
      <c r="I65" s="124"/>
      <c r="J65" s="124"/>
      <c r="K65" s="124"/>
      <c r="L65" s="122"/>
    </row>
    <row r="66" s="106" customFormat="true" ht="12.75" hidden="false" customHeight="false" outlineLevel="0" collapsed="false">
      <c r="A66" s="129" t="s">
        <v>112</v>
      </c>
      <c r="B66" s="118"/>
      <c r="C66" s="118"/>
      <c r="D66" s="109"/>
      <c r="E66" s="123"/>
      <c r="F66" s="124"/>
      <c r="G66" s="109"/>
      <c r="H66" s="124"/>
      <c r="I66" s="124"/>
      <c r="J66" s="124"/>
      <c r="K66" s="124"/>
      <c r="L66" s="122"/>
    </row>
    <row r="67" customFormat="false" ht="12.75" hidden="false" customHeight="false" outlineLevel="0" collapsed="false">
      <c r="A67" s="107"/>
    </row>
    <row r="68" s="106" customFormat="true" ht="12.75" hidden="false" customHeight="false" outlineLevel="0" collapsed="false">
      <c r="A68" s="125" t="s">
        <v>55</v>
      </c>
      <c r="B68" s="125"/>
      <c r="C68" s="125"/>
      <c r="D68" s="125"/>
      <c r="E68" s="125"/>
      <c r="F68" s="125"/>
      <c r="G68" s="125"/>
      <c r="H68" s="125"/>
      <c r="I68" s="125"/>
      <c r="J68" s="125"/>
      <c r="K68" s="125"/>
      <c r="L68" s="125"/>
    </row>
    <row r="69" customFormat="false" ht="12.75" hidden="false" customHeight="false" outlineLevel="0" collapsed="false">
      <c r="A69" s="107"/>
      <c r="D69" s="80"/>
      <c r="E69" s="51"/>
    </row>
    <row r="70" customFormat="false" ht="51.75" hidden="false" customHeight="true" outlineLevel="0" collapsed="false">
      <c r="A70" s="73" t="s">
        <v>113</v>
      </c>
      <c r="B70" s="73"/>
      <c r="C70" s="73"/>
      <c r="D70" s="73"/>
      <c r="E70" s="73"/>
      <c r="F70" s="73"/>
      <c r="G70" s="73"/>
      <c r="H70" s="73"/>
      <c r="I70" s="73"/>
      <c r="J70" s="73"/>
      <c r="K70" s="73"/>
      <c r="L70" s="73"/>
    </row>
    <row r="71" customFormat="false" ht="12.75" hidden="false" customHeight="false" outlineLevel="0" collapsed="false">
      <c r="A71" s="51"/>
      <c r="D71" s="80"/>
      <c r="E71" s="51"/>
    </row>
    <row r="72" customFormat="false" ht="12.75" hidden="false" customHeight="false" outlineLevel="0" collapsed="false">
      <c r="B72" s="107" t="s">
        <v>57</v>
      </c>
      <c r="C72" s="107"/>
      <c r="D72" s="51" t="n">
        <f aca="false">1269695*0.9</f>
        <v>1142725.5</v>
      </c>
    </row>
    <row r="73" customFormat="false" ht="12.75" hidden="false" customHeight="false" outlineLevel="0" collapsed="false">
      <c r="B73" s="107" t="s">
        <v>58</v>
      </c>
      <c r="C73" s="107"/>
      <c r="D73" s="51" t="n">
        <f aca="false">422267*0.9</f>
        <v>380040.3</v>
      </c>
    </row>
    <row r="74" customFormat="false" ht="12.75" hidden="false" customHeight="false" outlineLevel="0" collapsed="false">
      <c r="B74" s="51" t="s">
        <v>59</v>
      </c>
      <c r="D74" s="51" t="s">
        <v>59</v>
      </c>
    </row>
    <row r="75" customFormat="false" ht="12.75" hidden="false" customHeight="false" outlineLevel="0" collapsed="false">
      <c r="D75" s="51" t="s">
        <v>59</v>
      </c>
    </row>
    <row r="76" customFormat="false" ht="12.75" hidden="false" customHeight="false" outlineLevel="0" collapsed="false">
      <c r="A76" s="107" t="s">
        <v>109</v>
      </c>
    </row>
  </sheetData>
  <mergeCells count="11">
    <mergeCell ref="A1:L1"/>
    <mergeCell ref="A2:L2"/>
    <mergeCell ref="A3:L3"/>
    <mergeCell ref="A4:L4"/>
    <mergeCell ref="A5:L5"/>
    <mergeCell ref="A8:L8"/>
    <mergeCell ref="H10:L10"/>
    <mergeCell ref="A31:L31"/>
    <mergeCell ref="A57:L57"/>
    <mergeCell ref="A68:L68"/>
    <mergeCell ref="A70:L70"/>
  </mergeCells>
  <hyperlinks>
    <hyperlink ref="A4" r:id="rId1" display="www.fingerlakesracetrack.com"/>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7.56"/>
    <col collapsed="false" customWidth="true" hidden="false" outlineLevel="0" max="6" min="6" style="51" width="8.99"/>
    <col collapsed="false" customWidth="true" hidden="false" outlineLevel="0" max="7" min="7" style="51" width="1.41"/>
    <col collapsed="false" customWidth="true" hidden="false" outlineLevel="0" max="8" min="8" style="51" width="13.28"/>
    <col collapsed="false" customWidth="true" hidden="false" outlineLevel="0" max="9" min="9" style="51" width="12.7"/>
    <col collapsed="false" customWidth="true" hidden="false" outlineLevel="0" max="11" min="10" style="51" width="12.85"/>
    <col collapsed="false" customWidth="true" hidden="false" outlineLevel="0" max="12" min="12" style="51" width="12.56"/>
    <col collapsed="false" customWidth="true" hidden="false" outlineLevel="0" max="13" min="13" style="80" width="12.7"/>
  </cols>
  <sheetData>
    <row r="1" customFormat="false" ht="18" hidden="false" customHeight="false" outlineLevel="0" collapsed="false">
      <c r="A1" s="81" t="s">
        <v>114</v>
      </c>
      <c r="B1" s="81"/>
      <c r="C1" s="81"/>
      <c r="D1" s="81"/>
      <c r="E1" s="81"/>
      <c r="F1" s="81"/>
      <c r="G1" s="81"/>
      <c r="H1" s="81"/>
      <c r="I1" s="81"/>
      <c r="J1" s="81"/>
      <c r="K1" s="81"/>
      <c r="L1" s="81"/>
    </row>
    <row r="2" customFormat="false" ht="15" hidden="false" customHeight="false" outlineLevel="0" collapsed="false">
      <c r="A2" s="82" t="s">
        <v>1</v>
      </c>
      <c r="B2" s="82"/>
      <c r="C2" s="82"/>
      <c r="D2" s="82"/>
      <c r="E2" s="82"/>
      <c r="F2" s="82"/>
      <c r="G2" s="82"/>
      <c r="H2" s="82"/>
      <c r="I2" s="82"/>
      <c r="J2" s="82"/>
      <c r="K2" s="82"/>
      <c r="L2" s="82"/>
    </row>
    <row r="3" s="83" customFormat="true" ht="15" hidden="false" customHeight="false" outlineLevel="0" collapsed="false">
      <c r="A3" s="82" t="s">
        <v>2</v>
      </c>
      <c r="B3" s="82"/>
      <c r="C3" s="82"/>
      <c r="D3" s="82"/>
      <c r="E3" s="82"/>
      <c r="F3" s="82"/>
      <c r="G3" s="82"/>
      <c r="H3" s="82"/>
      <c r="I3" s="82"/>
      <c r="J3" s="82"/>
      <c r="K3" s="82"/>
      <c r="L3" s="82"/>
    </row>
    <row r="4" s="83" customFormat="true" ht="14.25" hidden="false" customHeight="false" outlineLevel="0" collapsed="false">
      <c r="A4" s="8" t="s">
        <v>3</v>
      </c>
      <c r="B4" s="8"/>
      <c r="C4" s="8"/>
      <c r="D4" s="8"/>
      <c r="E4" s="8"/>
      <c r="F4" s="8"/>
      <c r="G4" s="8"/>
      <c r="H4" s="8"/>
      <c r="I4" s="8"/>
      <c r="J4" s="8"/>
      <c r="K4" s="8"/>
      <c r="L4" s="8"/>
    </row>
    <row r="5" s="83" customFormat="true" ht="14.25" hidden="false" customHeight="false" outlineLevel="0" collapsed="false">
      <c r="A5" s="84" t="s">
        <v>4</v>
      </c>
      <c r="B5" s="84"/>
      <c r="C5" s="84"/>
      <c r="D5" s="84"/>
      <c r="E5" s="84"/>
      <c r="F5" s="84"/>
      <c r="G5" s="84"/>
      <c r="H5" s="84"/>
      <c r="I5" s="84"/>
      <c r="J5" s="84"/>
      <c r="K5" s="84"/>
      <c r="L5" s="84"/>
    </row>
    <row r="6" s="83" customFormat="true" ht="14.25" hidden="false" customHeight="false" outlineLevel="0" collapsed="false">
      <c r="A6" s="85"/>
      <c r="B6" s="85"/>
      <c r="C6" s="85"/>
      <c r="D6" s="85"/>
      <c r="E6" s="85"/>
      <c r="F6" s="85"/>
      <c r="G6" s="85"/>
      <c r="H6" s="85"/>
      <c r="I6" s="85"/>
      <c r="J6" s="85"/>
      <c r="K6" s="85"/>
      <c r="L6" s="85"/>
    </row>
    <row r="7" s="83" customFormat="true" ht="12.75" hidden="false" customHeight="false" outlineLevel="0" collapsed="false">
      <c r="A7" s="54"/>
      <c r="B7" s="86"/>
      <c r="C7" s="86"/>
      <c r="D7" s="87"/>
      <c r="E7" s="88"/>
      <c r="F7" s="87"/>
      <c r="G7" s="87"/>
      <c r="H7" s="87"/>
      <c r="I7" s="87"/>
      <c r="J7" s="87"/>
      <c r="K7" s="87"/>
      <c r="L7" s="87"/>
    </row>
    <row r="8" s="90" customFormat="true" ht="14.25" hidden="false" customHeight="true" outlineLevel="0" collapsed="false">
      <c r="A8" s="89" t="s">
        <v>115</v>
      </c>
      <c r="B8" s="89"/>
      <c r="C8" s="89"/>
      <c r="D8" s="89"/>
      <c r="E8" s="89"/>
      <c r="F8" s="89"/>
      <c r="G8" s="89"/>
      <c r="H8" s="89"/>
      <c r="I8" s="89"/>
      <c r="J8" s="89"/>
      <c r="K8" s="89"/>
      <c r="L8" s="89"/>
    </row>
    <row r="9" s="83" customFormat="true" ht="9" hidden="false" customHeight="true" outlineLevel="0" collapsed="false">
      <c r="A9" s="54"/>
      <c r="B9" s="86"/>
      <c r="C9" s="86"/>
      <c r="D9" s="87"/>
      <c r="E9" s="88"/>
      <c r="F9" s="87"/>
      <c r="G9" s="87"/>
      <c r="H9" s="87"/>
      <c r="I9" s="87"/>
      <c r="J9" s="87"/>
      <c r="K9" s="87"/>
      <c r="L9" s="87"/>
    </row>
    <row r="10" s="83" customFormat="true" ht="12.75" hidden="false" customHeight="false" outlineLevel="0" collapsed="false">
      <c r="A10" s="54"/>
      <c r="B10" s="87"/>
      <c r="C10" s="87"/>
      <c r="D10" s="87"/>
      <c r="E10" s="88"/>
      <c r="F10" s="87"/>
      <c r="G10" s="87"/>
      <c r="H10" s="91" t="s">
        <v>6</v>
      </c>
      <c r="I10" s="91"/>
      <c r="J10" s="91"/>
      <c r="K10" s="91"/>
      <c r="L10" s="91"/>
    </row>
    <row r="11" s="83" customFormat="true" ht="12.75" hidden="false" customHeight="false" outlineLevel="0" collapsed="false">
      <c r="A11" s="54"/>
      <c r="B11" s="87"/>
      <c r="C11" s="87"/>
      <c r="D11" s="87"/>
      <c r="E11" s="88"/>
      <c r="F11" s="87"/>
      <c r="G11" s="87"/>
      <c r="H11" s="87"/>
      <c r="I11" s="87"/>
      <c r="J11" s="87"/>
      <c r="K11" s="87"/>
      <c r="L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c r="L12" s="93" t="s">
        <v>73</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c r="L13" s="91" t="s">
        <v>74</v>
      </c>
    </row>
    <row r="15" customFormat="false" ht="12.75" hidden="false" customHeight="false" outlineLevel="0" collapsed="false">
      <c r="A15" s="54" t="n">
        <v>39904</v>
      </c>
      <c r="B15" s="51" t="n">
        <v>118464175.69</v>
      </c>
      <c r="C15" s="51" t="n">
        <f aca="false">+B15-D15</f>
        <v>108791225.82</v>
      </c>
      <c r="D15" s="51" t="n">
        <v>9672949.87</v>
      </c>
      <c r="E15" s="53" t="n">
        <f aca="false">35963/30</f>
        <v>1198.76666666667</v>
      </c>
      <c r="F15" s="51" t="n">
        <f aca="false">D15/E15/30</f>
        <v>268.969492812057</v>
      </c>
      <c r="H15" s="51" t="n">
        <v>4256097.98</v>
      </c>
      <c r="I15" s="51" t="n">
        <v>3095343.96</v>
      </c>
      <c r="J15" s="51" t="n">
        <v>967295.01</v>
      </c>
      <c r="K15" s="51" t="n">
        <v>967295.01</v>
      </c>
      <c r="L15" s="51" t="n">
        <v>386917.97</v>
      </c>
    </row>
    <row r="16" customFormat="false" ht="12.75" hidden="false" customHeight="false" outlineLevel="0" collapsed="false">
      <c r="A16" s="54" t="n">
        <v>39934</v>
      </c>
      <c r="B16" s="51" t="n">
        <v>125056550.72</v>
      </c>
      <c r="C16" s="51" t="n">
        <f aca="false">+B16-D16</f>
        <v>114737552.5</v>
      </c>
      <c r="D16" s="51" t="n">
        <v>10318998.22</v>
      </c>
      <c r="E16" s="53" t="n">
        <f aca="false">37169/31</f>
        <v>1199</v>
      </c>
      <c r="F16" s="51" t="n">
        <f aca="false">D16/E16/31</f>
        <v>277.623778417499</v>
      </c>
      <c r="H16" s="51" t="n">
        <v>4540359.23</v>
      </c>
      <c r="I16" s="51" t="n">
        <v>3302079.44</v>
      </c>
      <c r="J16" s="51" t="n">
        <v>1031899.84</v>
      </c>
      <c r="K16" s="51" t="n">
        <v>1031899.84</v>
      </c>
      <c r="L16" s="51" t="n">
        <v>412759.92</v>
      </c>
    </row>
    <row r="17" customFormat="false" ht="12.75" hidden="false" customHeight="false" outlineLevel="0" collapsed="false">
      <c r="A17" s="54" t="n">
        <v>39965</v>
      </c>
      <c r="B17" s="51" t="n">
        <v>113723278.12</v>
      </c>
      <c r="C17" s="51" t="n">
        <f aca="false">+B17-D17</f>
        <v>104592427.3</v>
      </c>
      <c r="D17" s="51" t="n">
        <v>9130850.82</v>
      </c>
      <c r="E17" s="53" t="n">
        <f aca="false">35970/30</f>
        <v>1199</v>
      </c>
      <c r="F17" s="51" t="n">
        <f aca="false">D17/E17/30</f>
        <v>253.846283569641</v>
      </c>
      <c r="H17" s="51" t="n">
        <v>4017574.39</v>
      </c>
      <c r="I17" s="51" t="n">
        <v>2921872.26</v>
      </c>
      <c r="J17" s="51" t="n">
        <v>913085.1</v>
      </c>
      <c r="K17" s="51" t="n">
        <v>913085.1</v>
      </c>
      <c r="L17" s="51" t="n">
        <v>365234.02</v>
      </c>
    </row>
    <row r="18" customFormat="false" ht="12.75" hidden="false" customHeight="false" outlineLevel="0" collapsed="false">
      <c r="A18" s="54" t="n">
        <v>39995</v>
      </c>
      <c r="B18" s="51" t="n">
        <v>126469245.86</v>
      </c>
      <c r="C18" s="51" t="n">
        <f aca="false">+B18-D18</f>
        <v>115957159.72</v>
      </c>
      <c r="D18" s="51" t="n">
        <v>10512086.14</v>
      </c>
      <c r="E18" s="53" t="n">
        <f aca="false">37169/31</f>
        <v>1199</v>
      </c>
      <c r="F18" s="51" t="n">
        <f aca="false">D18/E18/31</f>
        <v>282.818642955151</v>
      </c>
      <c r="H18" s="51" t="n">
        <v>4625317.94</v>
      </c>
      <c r="I18" s="51" t="n">
        <v>3363867.57</v>
      </c>
      <c r="J18" s="51" t="n">
        <v>1051208.62</v>
      </c>
      <c r="K18" s="51" t="n">
        <v>1051208.62</v>
      </c>
      <c r="L18" s="51" t="n">
        <v>420483.43</v>
      </c>
    </row>
    <row r="19" customFormat="false" ht="12.75" hidden="false" customHeight="false" outlineLevel="0" collapsed="false">
      <c r="A19" s="54" t="n">
        <v>40026</v>
      </c>
      <c r="B19" s="51" t="n">
        <v>120898713.38</v>
      </c>
      <c r="C19" s="51" t="n">
        <f aca="false">+B19-D19</f>
        <v>110793077.31</v>
      </c>
      <c r="D19" s="51" t="n">
        <v>10105636.07</v>
      </c>
      <c r="E19" s="53" t="n">
        <f aca="false">37169/31</f>
        <v>1199</v>
      </c>
      <c r="F19" s="51" t="n">
        <f aca="false">D19/E19/31</f>
        <v>271.883453146439</v>
      </c>
      <c r="H19" s="51" t="n">
        <v>4446479.89</v>
      </c>
      <c r="I19" s="51" t="n">
        <v>3233803.51</v>
      </c>
      <c r="J19" s="51" t="n">
        <v>1010563.61</v>
      </c>
      <c r="K19" s="51" t="n">
        <v>1010563.61</v>
      </c>
      <c r="L19" s="51" t="n">
        <v>404225.45</v>
      </c>
    </row>
    <row r="20" customFormat="false" ht="12.75" hidden="false" customHeight="false" outlineLevel="0" collapsed="false">
      <c r="A20" s="54" t="n">
        <v>40057</v>
      </c>
      <c r="B20" s="51" t="n">
        <v>111381243.69</v>
      </c>
      <c r="C20" s="51" t="n">
        <f aca="false">+B20-D20</f>
        <v>102313482.35</v>
      </c>
      <c r="D20" s="51" t="n">
        <v>9067761.34</v>
      </c>
      <c r="E20" s="53" t="n">
        <f aca="false">35970/30</f>
        <v>1199</v>
      </c>
      <c r="F20" s="51" t="n">
        <f aca="false">D20/E20/30</f>
        <v>252.092336391437</v>
      </c>
      <c r="H20" s="51" t="n">
        <v>3989815.01</v>
      </c>
      <c r="I20" s="51" t="n">
        <v>2901683.64</v>
      </c>
      <c r="J20" s="51" t="n">
        <v>906776.17</v>
      </c>
      <c r="K20" s="51" t="n">
        <v>906776.17</v>
      </c>
      <c r="L20" s="51" t="n">
        <v>362710.46</v>
      </c>
    </row>
    <row r="21" customFormat="false" ht="12.75" hidden="false" customHeight="false" outlineLevel="0" collapsed="false">
      <c r="A21" s="54" t="n">
        <v>40087</v>
      </c>
      <c r="B21" s="51" t="n">
        <v>111604168.16</v>
      </c>
      <c r="C21" s="51" t="n">
        <f aca="false">+B21-D21</f>
        <v>102342748.92</v>
      </c>
      <c r="D21" s="51" t="n">
        <v>9261419.24</v>
      </c>
      <c r="E21" s="53" t="n">
        <f aca="false">37169/31</f>
        <v>1199</v>
      </c>
      <c r="F21" s="51" t="n">
        <f aca="false">D21/E21/31</f>
        <v>249.170524899782</v>
      </c>
      <c r="H21" s="51" t="n">
        <v>4297812.48</v>
      </c>
      <c r="I21" s="51" t="n">
        <v>2963654.16</v>
      </c>
      <c r="J21" s="51" t="n">
        <v>926141.94</v>
      </c>
      <c r="K21" s="51" t="n">
        <v>926141.94</v>
      </c>
      <c r="L21" s="51" t="n">
        <v>147668.75</v>
      </c>
    </row>
    <row r="22" customFormat="false" ht="12.75" hidden="false" customHeight="false" outlineLevel="0" collapsed="false">
      <c r="A22" s="54" t="n">
        <v>40118</v>
      </c>
      <c r="B22" s="51" t="n">
        <v>103173238.2</v>
      </c>
      <c r="C22" s="51" t="n">
        <f aca="false">+B22-D22</f>
        <v>94501765.4</v>
      </c>
      <c r="D22" s="51" t="n">
        <v>8671472.8</v>
      </c>
      <c r="E22" s="53" t="n">
        <f aca="false">35970/30</f>
        <v>1199</v>
      </c>
      <c r="F22" s="51" t="n">
        <f aca="false">D22/E22/30</f>
        <v>241.075140394773</v>
      </c>
      <c r="H22" s="51" t="n">
        <v>4162306.93</v>
      </c>
      <c r="I22" s="51" t="n">
        <v>2774871.29</v>
      </c>
      <c r="J22" s="51" t="n">
        <v>867147.27</v>
      </c>
      <c r="K22" s="51" t="n">
        <v>867147.27</v>
      </c>
      <c r="L22" s="51" t="n">
        <v>0</v>
      </c>
    </row>
    <row r="23" customFormat="false" ht="12.75" hidden="false" customHeight="false" outlineLevel="0" collapsed="false">
      <c r="A23" s="54" t="n">
        <v>40148</v>
      </c>
      <c r="B23" s="51" t="n">
        <v>94990040.54</v>
      </c>
      <c r="C23" s="51" t="n">
        <f aca="false">+B23-D23</f>
        <v>87172271.31</v>
      </c>
      <c r="D23" s="51" t="n">
        <v>7817769.23</v>
      </c>
      <c r="E23" s="53" t="n">
        <f aca="false">37169/31</f>
        <v>1199</v>
      </c>
      <c r="F23" s="51" t="n">
        <f aca="false">D23/E23/31</f>
        <v>210.330362129732</v>
      </c>
      <c r="H23" s="51" t="n">
        <v>3752529.25</v>
      </c>
      <c r="I23" s="51" t="n">
        <v>2501686.18</v>
      </c>
      <c r="J23" s="51" t="n">
        <v>781776.94</v>
      </c>
      <c r="K23" s="51" t="n">
        <v>781776.94</v>
      </c>
      <c r="L23" s="51" t="n">
        <v>0</v>
      </c>
    </row>
    <row r="24" customFormat="false" ht="12.75" hidden="false" customHeight="false" outlineLevel="0" collapsed="false">
      <c r="A24" s="54" t="n">
        <v>40179</v>
      </c>
      <c r="B24" s="51" t="n">
        <v>101681321.26</v>
      </c>
      <c r="C24" s="51" t="n">
        <f aca="false">+B24-D24</f>
        <v>93538828.29</v>
      </c>
      <c r="D24" s="51" t="n">
        <v>8142492.97</v>
      </c>
      <c r="E24" s="53" t="n">
        <f aca="false">37169/31</f>
        <v>1199</v>
      </c>
      <c r="F24" s="51" t="n">
        <f aca="false">D24/E24/31</f>
        <v>219.066775269714</v>
      </c>
      <c r="H24" s="51" t="n">
        <v>3908396.62</v>
      </c>
      <c r="I24" s="51" t="n">
        <v>2605597.72</v>
      </c>
      <c r="J24" s="51" t="n">
        <v>814249.3</v>
      </c>
      <c r="K24" s="51" t="n">
        <v>814249.3</v>
      </c>
      <c r="L24" s="51" t="n">
        <v>0</v>
      </c>
    </row>
    <row r="25" customFormat="false" ht="12.75" hidden="false" customHeight="false" outlineLevel="0" collapsed="false">
      <c r="A25" s="54" t="n">
        <v>40210</v>
      </c>
      <c r="B25" s="51" t="n">
        <v>104362009.96</v>
      </c>
      <c r="C25" s="51" t="n">
        <f aca="false">+B25-D25</f>
        <v>95767345.82</v>
      </c>
      <c r="D25" s="51" t="n">
        <v>8594664.14</v>
      </c>
      <c r="E25" s="53" t="n">
        <f aca="false">33572/28</f>
        <v>1199</v>
      </c>
      <c r="F25" s="51" t="n">
        <f aca="false">D25/E25/28</f>
        <v>256.006914690814</v>
      </c>
      <c r="H25" s="51" t="n">
        <v>4151360.82</v>
      </c>
      <c r="I25" s="51" t="n">
        <v>2750292.54</v>
      </c>
      <c r="J25" s="51" t="n">
        <v>833544.41</v>
      </c>
      <c r="K25" s="51" t="n">
        <v>859466.43</v>
      </c>
      <c r="L25" s="51" t="n">
        <v>0</v>
      </c>
    </row>
    <row r="26" customFormat="false" ht="12.75" hidden="false" customHeight="false" outlineLevel="0" collapsed="false">
      <c r="A26" s="54" t="n">
        <v>40238</v>
      </c>
      <c r="B26" s="51" t="n">
        <v>122786190.95</v>
      </c>
      <c r="C26" s="51" t="n">
        <f aca="false">+B26-D26</f>
        <v>112549870.69</v>
      </c>
      <c r="D26" s="51" t="n">
        <v>10236320.26</v>
      </c>
      <c r="E26" s="53" t="n">
        <f aca="false">37169/31</f>
        <v>1199</v>
      </c>
      <c r="F26" s="51" t="n">
        <f aca="false">D26/E26/31</f>
        <v>275.3993989615</v>
      </c>
      <c r="H26" s="51" t="n">
        <v>5118160.22</v>
      </c>
      <c r="I26" s="51" t="n">
        <v>3275622.47</v>
      </c>
      <c r="J26" s="51" t="n">
        <v>818905.61</v>
      </c>
      <c r="K26" s="51" t="n">
        <v>1023632.04</v>
      </c>
      <c r="L26" s="51" t="n">
        <v>0</v>
      </c>
    </row>
    <row r="27" customFormat="false" ht="13.5" hidden="false" customHeight="false" outlineLevel="0" collapsed="false">
      <c r="A27" s="54" t="s">
        <v>24</v>
      </c>
      <c r="B27" s="128" t="n">
        <f aca="false">SUM(B15:B26)</f>
        <v>1354590176.53</v>
      </c>
      <c r="C27" s="128" t="n">
        <f aca="false">SUM(C15:C26)</f>
        <v>1243057755.43</v>
      </c>
      <c r="D27" s="128" t="n">
        <f aca="false">SUM(D15:D26)</f>
        <v>111532421.1</v>
      </c>
      <c r="H27" s="128" t="n">
        <f aca="false">SUM(H15:H26)</f>
        <v>51266210.76</v>
      </c>
      <c r="I27" s="128" t="n">
        <f aca="false">SUM(I15:I26)</f>
        <v>35690374.74</v>
      </c>
      <c r="J27" s="128" t="n">
        <f aca="false">SUM(J15:J26)</f>
        <v>10922593.82</v>
      </c>
      <c r="K27" s="128" t="n">
        <f aca="false">SUM(K15:K26)</f>
        <v>11153242.27</v>
      </c>
      <c r="L27" s="128" t="n">
        <f aca="false">SUM(L15:L26)</f>
        <v>2500000</v>
      </c>
    </row>
    <row r="28" customFormat="false" ht="10.5" hidden="false" customHeight="true" outlineLevel="0" collapsed="false">
      <c r="B28" s="102"/>
      <c r="C28" s="102"/>
      <c r="D28" s="102"/>
      <c r="H28" s="102"/>
      <c r="I28" s="102"/>
      <c r="J28" s="102"/>
      <c r="K28" s="102"/>
      <c r="L28" s="102"/>
    </row>
    <row r="29" s="105" customFormat="true" ht="12.75" hidden="false" customHeight="false" outlineLevel="0" collapsed="false">
      <c r="A29" s="103"/>
      <c r="B29" s="104"/>
      <c r="C29" s="104" t="n">
        <f aca="false">C27/B27</f>
        <v>0.917663347164005</v>
      </c>
      <c r="D29" s="104" t="n">
        <f aca="false">D27/B27</f>
        <v>0.0823366528359952</v>
      </c>
      <c r="H29" s="104" t="n">
        <f aca="false">H27/$D$27</f>
        <v>0.459652989277752</v>
      </c>
      <c r="I29" s="104" t="n">
        <f aca="false">I27/$D$27</f>
        <v>0.319999999892408</v>
      </c>
      <c r="J29" s="104" t="n">
        <f aca="false">J27/$D$27</f>
        <v>0.0979320067857829</v>
      </c>
      <c r="K29" s="104" t="n">
        <f aca="false">K27/$D$27</f>
        <v>0.10000000143456</v>
      </c>
      <c r="L29" s="104" t="n">
        <f aca="false">L27/$D$27</f>
        <v>0.0224150070028382</v>
      </c>
    </row>
    <row r="31" s="106" customFormat="true" ht="12.75" hidden="false" customHeight="false" outlineLevel="0" collapsed="false">
      <c r="A31" s="89" t="s">
        <v>25</v>
      </c>
      <c r="B31" s="89"/>
      <c r="C31" s="89"/>
      <c r="D31" s="89"/>
      <c r="E31" s="89"/>
      <c r="F31" s="89"/>
      <c r="G31" s="89"/>
      <c r="H31" s="89"/>
      <c r="I31" s="89"/>
      <c r="J31" s="89"/>
      <c r="K31" s="89"/>
      <c r="L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D35" s="44"/>
      <c r="E35" s="39"/>
      <c r="F35" s="39"/>
      <c r="G35" s="39"/>
      <c r="H35" s="39"/>
      <c r="I35" s="38"/>
      <c r="J35" s="38"/>
      <c r="K35" s="38"/>
      <c r="L35" s="38"/>
    </row>
    <row r="36" s="41" customFormat="true" ht="12.75" hidden="false" customHeight="false" outlineLevel="0" collapsed="false">
      <c r="A36" s="37" t="s">
        <v>31</v>
      </c>
      <c r="B36" s="38"/>
      <c r="C36" s="39" t="s">
        <v>103</v>
      </c>
      <c r="D36" s="44"/>
      <c r="E36" s="39"/>
      <c r="F36" s="39"/>
      <c r="G36" s="39"/>
      <c r="H36" s="39"/>
      <c r="I36" s="38"/>
      <c r="J36" s="38"/>
      <c r="K36" s="38"/>
      <c r="L36" s="38"/>
    </row>
    <row r="37" s="41" customFormat="true" ht="6" hidden="false" customHeight="true" outlineLevel="0" collapsed="false">
      <c r="A37" s="37"/>
      <c r="B37" s="38"/>
      <c r="C37" s="39"/>
      <c r="D37" s="44"/>
      <c r="E37" s="39"/>
      <c r="F37" s="39"/>
      <c r="G37" s="39"/>
      <c r="H37" s="39"/>
      <c r="I37" s="38"/>
      <c r="J37" s="38"/>
      <c r="K37" s="38"/>
      <c r="L37" s="38"/>
    </row>
    <row r="38" s="41" customFormat="true" ht="12.75" hidden="false" customHeight="false" outlineLevel="0" collapsed="false">
      <c r="A38" s="37" t="s">
        <v>33</v>
      </c>
      <c r="B38" s="38"/>
      <c r="C38" s="38" t="s">
        <v>34</v>
      </c>
      <c r="D38" s="44"/>
      <c r="E38" s="45"/>
      <c r="F38" s="38"/>
      <c r="G38" s="38"/>
      <c r="H38" s="38"/>
      <c r="I38" s="38"/>
      <c r="J38" s="38"/>
      <c r="K38" s="38"/>
      <c r="L38" s="38"/>
    </row>
    <row r="39" s="41" customFormat="true" ht="12.75" hidden="false" customHeight="false" outlineLevel="0" collapsed="false">
      <c r="A39" s="37"/>
      <c r="B39" s="38"/>
      <c r="C39" s="38" t="s">
        <v>35</v>
      </c>
      <c r="D39" s="44"/>
      <c r="E39" s="45"/>
      <c r="F39" s="38"/>
      <c r="G39" s="38"/>
      <c r="H39" s="38"/>
      <c r="I39" s="38"/>
      <c r="J39" s="38"/>
      <c r="K39" s="38"/>
      <c r="L39" s="38"/>
    </row>
    <row r="40" s="41" customFormat="true" ht="6" hidden="false" customHeight="true" outlineLevel="0" collapsed="false">
      <c r="A40" s="37"/>
      <c r="B40" s="38"/>
      <c r="C40" s="38"/>
      <c r="D40" s="44"/>
      <c r="E40" s="45"/>
      <c r="F40" s="38"/>
      <c r="G40" s="38"/>
      <c r="H40" s="38"/>
      <c r="I40" s="38"/>
      <c r="J40" s="38"/>
      <c r="K40" s="38"/>
      <c r="L40" s="38"/>
    </row>
    <row r="41" s="41" customFormat="true" ht="12.75" hidden="false" customHeight="false" outlineLevel="0" collapsed="false">
      <c r="A41" s="37" t="s">
        <v>36</v>
      </c>
      <c r="B41" s="38"/>
      <c r="C41" s="38" t="s">
        <v>37</v>
      </c>
      <c r="D41" s="44"/>
      <c r="E41" s="45"/>
      <c r="F41" s="38"/>
      <c r="G41" s="38"/>
      <c r="H41" s="38"/>
      <c r="I41" s="38"/>
      <c r="J41" s="38"/>
      <c r="K41" s="38"/>
      <c r="L41" s="38"/>
    </row>
    <row r="42" s="41" customFormat="true" ht="6" hidden="false" customHeight="true" outlineLevel="0" collapsed="false">
      <c r="A42" s="37"/>
      <c r="B42" s="38"/>
      <c r="C42" s="38"/>
      <c r="D42" s="44"/>
      <c r="E42" s="45"/>
      <c r="F42" s="38"/>
      <c r="G42" s="38"/>
      <c r="H42" s="38"/>
      <c r="I42" s="38"/>
      <c r="J42" s="38"/>
      <c r="K42" s="38"/>
      <c r="L42" s="38"/>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s="41" customFormat="true" ht="6" hidden="false" customHeight="true" outlineLevel="0" collapsed="false">
      <c r="A46" s="37"/>
      <c r="B46" s="38"/>
      <c r="C46" s="38"/>
      <c r="D46" s="44"/>
      <c r="E46" s="45"/>
      <c r="F46" s="38"/>
      <c r="G46" s="38"/>
      <c r="H46" s="38"/>
      <c r="I46" s="38"/>
      <c r="J46" s="38"/>
      <c r="K46" s="38"/>
      <c r="L46" s="38"/>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s="41" customFormat="true" ht="6" hidden="false" customHeight="true" outlineLevel="0" collapsed="false">
      <c r="A49" s="37"/>
      <c r="B49" s="38"/>
      <c r="C49" s="38"/>
      <c r="D49" s="44"/>
      <c r="E49" s="45"/>
      <c r="F49" s="38"/>
      <c r="G49" s="38"/>
      <c r="H49" s="38"/>
      <c r="I49" s="38"/>
      <c r="J49" s="38"/>
      <c r="K49" s="38"/>
      <c r="L49" s="38"/>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s="41" customFormat="true" ht="6" hidden="false" customHeight="true" outlineLevel="0" collapsed="false">
      <c r="A52" s="48"/>
      <c r="B52" s="49"/>
      <c r="C52" s="49"/>
      <c r="D52" s="49"/>
      <c r="E52" s="50"/>
      <c r="F52" s="49"/>
      <c r="G52" s="49"/>
      <c r="H52" s="49"/>
      <c r="I52" s="49"/>
      <c r="J52" s="49"/>
      <c r="K52" s="49"/>
      <c r="L52" s="49"/>
    </row>
    <row r="53" s="41" customFormat="true" ht="12.75" hidden="false" customHeight="false" outlineLevel="0" collapsed="false">
      <c r="A53" s="37" t="s">
        <v>78</v>
      </c>
      <c r="B53" s="38"/>
      <c r="C53" s="38" t="s">
        <v>79</v>
      </c>
      <c r="D53" s="44"/>
      <c r="E53" s="45"/>
      <c r="F53" s="38"/>
      <c r="G53" s="38"/>
      <c r="H53" s="38"/>
      <c r="I53" s="38"/>
      <c r="J53" s="38"/>
      <c r="K53" s="38"/>
      <c r="L53" s="44"/>
    </row>
    <row r="54" s="41" customFormat="true" ht="12.75" hidden="false" customHeight="false" outlineLevel="0" collapsed="false">
      <c r="A54" s="47"/>
      <c r="B54" s="38"/>
      <c r="C54" s="38" t="s">
        <v>80</v>
      </c>
      <c r="D54" s="44"/>
      <c r="E54" s="45"/>
      <c r="F54" s="38"/>
      <c r="G54" s="38"/>
      <c r="H54" s="38"/>
      <c r="I54" s="38"/>
      <c r="J54" s="38"/>
      <c r="K54" s="38"/>
      <c r="L54" s="44"/>
    </row>
    <row r="55" s="41" customFormat="true" ht="12.75" hidden="false" customHeight="false" outlineLevel="0" collapsed="false">
      <c r="A55" s="47"/>
      <c r="B55" s="38"/>
      <c r="C55" s="38" t="s">
        <v>81</v>
      </c>
      <c r="D55" s="44"/>
      <c r="E55" s="45"/>
      <c r="F55" s="38"/>
      <c r="G55" s="38"/>
      <c r="H55" s="38"/>
      <c r="I55" s="38"/>
      <c r="J55" s="38"/>
      <c r="K55" s="38"/>
      <c r="L55" s="44"/>
    </row>
    <row r="56" customFormat="false" ht="12.75" hidden="false" customHeight="false" outlineLevel="0" collapsed="false">
      <c r="A56" s="110"/>
      <c r="B56" s="111"/>
      <c r="C56" s="109"/>
      <c r="D56" s="111"/>
      <c r="E56" s="112"/>
      <c r="F56" s="111"/>
      <c r="G56" s="111"/>
      <c r="H56" s="111"/>
      <c r="I56" s="111"/>
      <c r="J56" s="111"/>
      <c r="K56" s="111"/>
      <c r="L56" s="111"/>
    </row>
    <row r="57" s="106" customFormat="true" ht="12.75" hidden="false" customHeight="false" outlineLevel="0" collapsed="false">
      <c r="A57" s="89" t="s">
        <v>50</v>
      </c>
      <c r="B57" s="89"/>
      <c r="C57" s="89"/>
      <c r="D57" s="89"/>
      <c r="E57" s="89"/>
      <c r="F57" s="89"/>
      <c r="G57" s="89"/>
      <c r="H57" s="89"/>
      <c r="I57" s="89"/>
      <c r="J57" s="89"/>
      <c r="K57" s="89"/>
      <c r="L57" s="89"/>
    </row>
    <row r="58" customFormat="false" ht="12.75" hidden="false" customHeight="false" outlineLevel="0" collapsed="false">
      <c r="A58" s="107"/>
    </row>
    <row r="59" customFormat="false" ht="13.5" hidden="false" customHeight="false" outlineLevel="0" collapsed="false">
      <c r="A59" s="113"/>
      <c r="F59" s="93" t="s">
        <v>11</v>
      </c>
      <c r="G59" s="101"/>
      <c r="H59" s="93" t="s">
        <v>13</v>
      </c>
      <c r="I59" s="93" t="s">
        <v>72</v>
      </c>
      <c r="J59" s="20" t="s">
        <v>12</v>
      </c>
      <c r="K59" s="93" t="s">
        <v>73</v>
      </c>
      <c r="L59" s="114"/>
    </row>
    <row r="60" customFormat="false" ht="12.75" hidden="false" customHeight="false" outlineLevel="0" collapsed="false">
      <c r="A60" s="115"/>
      <c r="F60" s="91" t="s">
        <v>21</v>
      </c>
      <c r="G60" s="117"/>
      <c r="H60" s="91" t="s">
        <v>23</v>
      </c>
      <c r="I60" s="91" t="s">
        <v>16</v>
      </c>
      <c r="J60" s="25" t="s">
        <v>22</v>
      </c>
      <c r="K60" s="91" t="s">
        <v>74</v>
      </c>
      <c r="L60" s="114"/>
    </row>
    <row r="61" customFormat="false" ht="12.75" hidden="false" customHeight="false" outlineLevel="0" collapsed="false">
      <c r="B61" s="118" t="s">
        <v>84</v>
      </c>
      <c r="C61" s="118"/>
      <c r="D61" s="109"/>
      <c r="E61" s="123"/>
      <c r="F61" s="124" t="n">
        <v>0.44</v>
      </c>
      <c r="G61" s="109"/>
      <c r="H61" s="124" t="n">
        <v>0.32</v>
      </c>
      <c r="I61" s="124" t="n">
        <v>0.1</v>
      </c>
      <c r="J61" s="124" t="n">
        <v>0.1</v>
      </c>
      <c r="K61" s="124" t="n">
        <v>0.04</v>
      </c>
      <c r="L61" s="122"/>
    </row>
    <row r="62" customFormat="false" ht="12.75" hidden="false" customHeight="false" outlineLevel="0" collapsed="false">
      <c r="B62" s="118" t="s">
        <v>104</v>
      </c>
      <c r="C62" s="118"/>
      <c r="D62" s="109"/>
      <c r="E62" s="123"/>
      <c r="F62" s="124" t="n">
        <v>0.48</v>
      </c>
      <c r="G62" s="109"/>
      <c r="H62" s="124" t="n">
        <v>0.32</v>
      </c>
      <c r="I62" s="124" t="n">
        <v>0.1</v>
      </c>
      <c r="J62" s="124" t="n">
        <v>0.1</v>
      </c>
      <c r="K62" s="124" t="n">
        <v>0</v>
      </c>
      <c r="L62" s="122"/>
    </row>
    <row r="63" customFormat="false" ht="12.75" hidden="false" customHeight="false" outlineLevel="0" collapsed="false">
      <c r="B63" s="118" t="s">
        <v>105</v>
      </c>
      <c r="C63" s="118"/>
      <c r="D63" s="109"/>
      <c r="E63" s="123"/>
      <c r="F63" s="124" t="n">
        <v>0.5</v>
      </c>
      <c r="G63" s="109"/>
      <c r="H63" s="124" t="n">
        <v>0.32</v>
      </c>
      <c r="I63" s="124" t="n">
        <v>0.08</v>
      </c>
      <c r="J63" s="124" t="n">
        <v>0.1</v>
      </c>
      <c r="K63" s="124" t="n">
        <v>0</v>
      </c>
      <c r="L63" s="122"/>
    </row>
    <row r="64" customFormat="false" ht="12.75" hidden="false" customHeight="false" outlineLevel="0" collapsed="false">
      <c r="A64" s="107"/>
    </row>
    <row r="65" s="106" customFormat="true" ht="12.75" hidden="false" customHeight="false" outlineLevel="0" collapsed="false">
      <c r="A65" s="125" t="s">
        <v>55</v>
      </c>
      <c r="B65" s="125"/>
      <c r="C65" s="125"/>
      <c r="D65" s="125"/>
      <c r="E65" s="125"/>
      <c r="F65" s="125"/>
      <c r="G65" s="125"/>
      <c r="H65" s="125"/>
      <c r="I65" s="125"/>
      <c r="J65" s="125"/>
      <c r="K65" s="125"/>
      <c r="L65" s="125"/>
    </row>
    <row r="66" customFormat="false" ht="12.75" hidden="false" customHeight="false" outlineLevel="0" collapsed="false">
      <c r="A66" s="107"/>
      <c r="D66" s="80"/>
      <c r="E66" s="51"/>
    </row>
    <row r="67" customFormat="false" ht="51.75" hidden="false" customHeight="true" outlineLevel="0" collapsed="false">
      <c r="A67" s="73" t="s">
        <v>116</v>
      </c>
      <c r="B67" s="73"/>
      <c r="C67" s="73"/>
      <c r="D67" s="73"/>
      <c r="E67" s="73"/>
      <c r="F67" s="73"/>
      <c r="G67" s="73"/>
      <c r="H67" s="73"/>
      <c r="I67" s="73"/>
      <c r="J67" s="73"/>
      <c r="K67" s="73"/>
      <c r="L67" s="73"/>
    </row>
    <row r="68" customFormat="false" ht="12.75" hidden="false" customHeight="false" outlineLevel="0" collapsed="false">
      <c r="A68" s="51"/>
      <c r="D68" s="80"/>
      <c r="E68" s="51"/>
    </row>
    <row r="69" customFormat="false" ht="12.75" hidden="false" customHeight="false" outlineLevel="0" collapsed="false">
      <c r="B69" s="107" t="s">
        <v>57</v>
      </c>
      <c r="C69" s="107"/>
      <c r="D69" s="51" t="n">
        <v>1269695</v>
      </c>
    </row>
    <row r="70" customFormat="false" ht="12.75" hidden="false" customHeight="false" outlineLevel="0" collapsed="false">
      <c r="B70" s="107" t="s">
        <v>58</v>
      </c>
      <c r="C70" s="107"/>
      <c r="D70" s="51" t="n">
        <v>422267</v>
      </c>
    </row>
    <row r="71" customFormat="false" ht="12.75" hidden="false" customHeight="false" outlineLevel="0" collapsed="false">
      <c r="B71" s="51" t="s">
        <v>59</v>
      </c>
      <c r="D71" s="51" t="s">
        <v>59</v>
      </c>
    </row>
    <row r="72" customFormat="false" ht="12.75" hidden="false" customHeight="false" outlineLevel="0" collapsed="false">
      <c r="D72" s="51" t="s">
        <v>59</v>
      </c>
    </row>
    <row r="73" customFormat="false" ht="12.75" hidden="false" customHeight="false" outlineLevel="0" collapsed="false">
      <c r="A73" s="107" t="s">
        <v>109</v>
      </c>
    </row>
  </sheetData>
  <mergeCells count="11">
    <mergeCell ref="A1:L1"/>
    <mergeCell ref="A2:L2"/>
    <mergeCell ref="A3:L3"/>
    <mergeCell ref="A4:L4"/>
    <mergeCell ref="A5:L5"/>
    <mergeCell ref="A8:L8"/>
    <mergeCell ref="H10:L10"/>
    <mergeCell ref="A31:L31"/>
    <mergeCell ref="A57:L57"/>
    <mergeCell ref="A65:L65"/>
    <mergeCell ref="A67:L67"/>
  </mergeCells>
  <hyperlinks>
    <hyperlink ref="A4" r:id="rId1" display="www.fingerlakesracetrack.com"/>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8.85"/>
    <col collapsed="false" customWidth="true" hidden="false" outlineLevel="0" max="6" min="6" style="51" width="10.28"/>
    <col collapsed="false" customWidth="true" hidden="false" outlineLevel="0" max="7" min="7" style="51" width="1.41"/>
    <col collapsed="false" customWidth="true" hidden="false" outlineLevel="0" max="12" min="8" style="51" width="13.7"/>
    <col collapsed="false" customWidth="true" hidden="false" outlineLevel="0" max="13" min="13" style="80" width="12.7"/>
  </cols>
  <sheetData>
    <row r="1" customFormat="false" ht="18" hidden="false" customHeight="false" outlineLevel="0" collapsed="false">
      <c r="A1" s="81" t="s">
        <v>114</v>
      </c>
      <c r="B1" s="81"/>
      <c r="C1" s="81"/>
      <c r="D1" s="81"/>
      <c r="E1" s="81"/>
      <c r="F1" s="81"/>
      <c r="G1" s="81"/>
      <c r="H1" s="81"/>
      <c r="I1" s="81"/>
      <c r="J1" s="81"/>
      <c r="K1" s="81"/>
      <c r="L1" s="81"/>
    </row>
    <row r="2" customFormat="false" ht="15" hidden="false" customHeight="false" outlineLevel="0" collapsed="false">
      <c r="A2" s="82" t="s">
        <v>1</v>
      </c>
      <c r="B2" s="82"/>
      <c r="C2" s="82"/>
      <c r="D2" s="82"/>
      <c r="E2" s="82"/>
      <c r="F2" s="82"/>
      <c r="G2" s="82"/>
      <c r="H2" s="82"/>
      <c r="I2" s="82"/>
      <c r="J2" s="82"/>
      <c r="K2" s="82"/>
      <c r="L2" s="82"/>
    </row>
    <row r="3" s="83" customFormat="true" ht="15" hidden="false" customHeight="false" outlineLevel="0" collapsed="false">
      <c r="A3" s="82" t="s">
        <v>2</v>
      </c>
      <c r="B3" s="82"/>
      <c r="C3" s="82"/>
      <c r="D3" s="82"/>
      <c r="E3" s="82"/>
      <c r="F3" s="82"/>
      <c r="G3" s="82"/>
      <c r="H3" s="82"/>
      <c r="I3" s="82"/>
      <c r="J3" s="82"/>
      <c r="K3" s="82"/>
      <c r="L3" s="82"/>
    </row>
    <row r="4" s="83" customFormat="true" ht="14.25" hidden="false" customHeight="false" outlineLevel="0" collapsed="false">
      <c r="A4" s="8" t="s">
        <v>3</v>
      </c>
      <c r="B4" s="8"/>
      <c r="C4" s="8"/>
      <c r="D4" s="8"/>
      <c r="E4" s="8"/>
      <c r="F4" s="8"/>
      <c r="G4" s="8"/>
      <c r="H4" s="8"/>
      <c r="I4" s="8"/>
      <c r="J4" s="8"/>
      <c r="K4" s="8"/>
      <c r="L4" s="8"/>
    </row>
    <row r="5" s="83" customFormat="true" ht="14.25" hidden="false" customHeight="false" outlineLevel="0" collapsed="false">
      <c r="A5" s="84" t="s">
        <v>4</v>
      </c>
      <c r="B5" s="84"/>
      <c r="C5" s="84"/>
      <c r="D5" s="84"/>
      <c r="E5" s="84"/>
      <c r="F5" s="84"/>
      <c r="G5" s="84"/>
      <c r="H5" s="84"/>
      <c r="I5" s="84"/>
      <c r="J5" s="84"/>
      <c r="K5" s="84"/>
      <c r="L5" s="84"/>
    </row>
    <row r="6" s="83" customFormat="true" ht="14.25" hidden="false" customHeight="false" outlineLevel="0" collapsed="false">
      <c r="A6" s="85"/>
      <c r="B6" s="85"/>
      <c r="C6" s="85"/>
      <c r="D6" s="85"/>
      <c r="E6" s="85"/>
      <c r="F6" s="85"/>
      <c r="G6" s="85"/>
      <c r="H6" s="85"/>
      <c r="I6" s="85"/>
      <c r="J6" s="85"/>
      <c r="K6" s="85"/>
      <c r="L6" s="85"/>
    </row>
    <row r="7" s="83" customFormat="true" ht="12.75" hidden="false" customHeight="false" outlineLevel="0" collapsed="false">
      <c r="A7" s="54"/>
      <c r="B7" s="86"/>
      <c r="C7" s="86"/>
      <c r="D7" s="87"/>
      <c r="E7" s="88"/>
      <c r="F7" s="87"/>
      <c r="G7" s="87"/>
      <c r="H7" s="87"/>
      <c r="I7" s="87"/>
      <c r="J7" s="87"/>
      <c r="K7" s="87"/>
      <c r="L7" s="87"/>
    </row>
    <row r="8" s="90" customFormat="true" ht="14.25" hidden="false" customHeight="true" outlineLevel="0" collapsed="false">
      <c r="A8" s="89" t="s">
        <v>117</v>
      </c>
      <c r="B8" s="89"/>
      <c r="C8" s="89"/>
      <c r="D8" s="89"/>
      <c r="E8" s="89"/>
      <c r="F8" s="89"/>
      <c r="G8" s="89"/>
      <c r="H8" s="89"/>
      <c r="I8" s="89"/>
      <c r="J8" s="89"/>
      <c r="K8" s="89"/>
      <c r="L8" s="89"/>
    </row>
    <row r="9" s="83" customFormat="true" ht="9" hidden="false" customHeight="true" outlineLevel="0" collapsed="false">
      <c r="A9" s="54"/>
      <c r="B9" s="86"/>
      <c r="C9" s="86"/>
      <c r="D9" s="87"/>
      <c r="E9" s="88"/>
      <c r="F9" s="87"/>
      <c r="G9" s="87"/>
      <c r="H9" s="87"/>
      <c r="I9" s="87"/>
      <c r="J9" s="87"/>
      <c r="K9" s="87"/>
      <c r="L9" s="87"/>
    </row>
    <row r="10" s="83" customFormat="true" ht="12.75" hidden="false" customHeight="false" outlineLevel="0" collapsed="false">
      <c r="A10" s="54"/>
      <c r="B10" s="87"/>
      <c r="C10" s="87"/>
      <c r="D10" s="87"/>
      <c r="E10" s="88"/>
      <c r="F10" s="87"/>
      <c r="G10" s="87"/>
      <c r="H10" s="91" t="s">
        <v>6</v>
      </c>
      <c r="I10" s="91"/>
      <c r="J10" s="91"/>
      <c r="K10" s="91"/>
      <c r="L10" s="91"/>
    </row>
    <row r="11" s="83" customFormat="true" ht="7.5" hidden="false" customHeight="true" outlineLevel="0" collapsed="false">
      <c r="A11" s="54"/>
      <c r="B11" s="87"/>
      <c r="C11" s="87"/>
      <c r="D11" s="87"/>
      <c r="E11" s="88"/>
      <c r="F11" s="87"/>
      <c r="G11" s="87"/>
      <c r="H11" s="87"/>
      <c r="I11" s="87"/>
      <c r="J11" s="87"/>
      <c r="K11" s="87"/>
      <c r="L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c r="L12" s="93" t="s">
        <v>73</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c r="L13" s="91" t="s">
        <v>74</v>
      </c>
    </row>
    <row r="15" customFormat="false" ht="12.75" hidden="false" customHeight="false" outlineLevel="0" collapsed="false">
      <c r="A15" s="54" t="n">
        <v>39539</v>
      </c>
      <c r="B15" s="51" t="n">
        <v>99735434.91</v>
      </c>
      <c r="C15" s="51" t="n">
        <f aca="false">B15-D15</f>
        <v>91430793.39</v>
      </c>
      <c r="D15" s="51" t="n">
        <v>8304641.52</v>
      </c>
      <c r="E15" s="53" t="n">
        <f aca="false">35970/30</f>
        <v>1199</v>
      </c>
      <c r="F15" s="51" t="n">
        <f aca="false">D15/E15/30</f>
        <v>230.876884070058</v>
      </c>
      <c r="H15" s="51" t="n">
        <v>3654042.31</v>
      </c>
      <c r="I15" s="51" t="n">
        <v>2657485.31</v>
      </c>
      <c r="J15" s="51" t="n">
        <v>830464.18</v>
      </c>
      <c r="K15" s="51" t="n">
        <v>830464.18</v>
      </c>
      <c r="L15" s="51" t="n">
        <v>332185.64</v>
      </c>
    </row>
    <row r="16" customFormat="false" ht="12.75" hidden="false" customHeight="false" outlineLevel="0" collapsed="false">
      <c r="A16" s="54" t="n">
        <v>39569</v>
      </c>
      <c r="B16" s="51" t="n">
        <v>114829775.79</v>
      </c>
      <c r="C16" s="51" t="n">
        <f aca="false">B16-D16</f>
        <v>105254798.9</v>
      </c>
      <c r="D16" s="51" t="n">
        <v>9574976.89</v>
      </c>
      <c r="E16" s="53" t="n">
        <f aca="false">37169/31</f>
        <v>1199</v>
      </c>
      <c r="F16" s="51" t="n">
        <f aca="false">D16/E16/31</f>
        <v>257.606523985041</v>
      </c>
      <c r="H16" s="51" t="n">
        <v>4212989.85</v>
      </c>
      <c r="I16" s="51" t="n">
        <v>3063992.58</v>
      </c>
      <c r="J16" s="51" t="n">
        <v>957497.68</v>
      </c>
      <c r="K16" s="51" t="n">
        <v>957497.68</v>
      </c>
      <c r="L16" s="51" t="n">
        <v>382999.07</v>
      </c>
    </row>
    <row r="17" customFormat="false" ht="12.75" hidden="false" customHeight="false" outlineLevel="0" collapsed="false">
      <c r="A17" s="54" t="n">
        <v>39600</v>
      </c>
      <c r="B17" s="51" t="n">
        <v>103644664.45</v>
      </c>
      <c r="C17" s="51" t="n">
        <f aca="false">B17-D17</f>
        <v>95033641.63</v>
      </c>
      <c r="D17" s="51" t="n">
        <v>8611022.82</v>
      </c>
      <c r="E17" s="53" t="n">
        <f aca="false">35970/30</f>
        <v>1199</v>
      </c>
      <c r="F17" s="51" t="n">
        <f aca="false">D17/E17/30</f>
        <v>239.39457381151</v>
      </c>
      <c r="H17" s="51" t="n">
        <v>3788850.07</v>
      </c>
      <c r="I17" s="51" t="n">
        <v>2755527.31</v>
      </c>
      <c r="J17" s="51" t="n">
        <v>861102.3</v>
      </c>
      <c r="K17" s="51" t="n">
        <v>861102.3</v>
      </c>
      <c r="L17" s="51" t="n">
        <v>344440.88</v>
      </c>
    </row>
    <row r="18" customFormat="false" ht="12.75" hidden="false" customHeight="false" outlineLevel="0" collapsed="false">
      <c r="A18" s="54" t="n">
        <v>39630</v>
      </c>
      <c r="B18" s="51" t="n">
        <v>114017321.83</v>
      </c>
      <c r="C18" s="51" t="n">
        <f aca="false">B18-D18</f>
        <v>104474795.62</v>
      </c>
      <c r="D18" s="51" t="n">
        <v>9542526.21</v>
      </c>
      <c r="E18" s="53" t="n">
        <f aca="false">37169/31</f>
        <v>1199</v>
      </c>
      <c r="F18" s="51" t="n">
        <f aca="false">D18/E18/31</f>
        <v>256.733466329468</v>
      </c>
      <c r="H18" s="51" t="n">
        <v>4198711.56</v>
      </c>
      <c r="I18" s="51" t="n">
        <v>3053608.38</v>
      </c>
      <c r="J18" s="51" t="n">
        <v>954252.65</v>
      </c>
      <c r="K18" s="51" t="n">
        <v>954252.65</v>
      </c>
      <c r="L18" s="51" t="n">
        <v>381701.04</v>
      </c>
    </row>
    <row r="19" customFormat="false" ht="12.75" hidden="false" customHeight="false" outlineLevel="0" collapsed="false">
      <c r="A19" s="54" t="n">
        <v>39661</v>
      </c>
      <c r="B19" s="51" t="n">
        <v>111653753.73</v>
      </c>
      <c r="C19" s="51" t="n">
        <f aca="false">B19-D19</f>
        <v>102447559.02</v>
      </c>
      <c r="D19" s="51" t="n">
        <v>9206194.71</v>
      </c>
      <c r="E19" s="53" t="n">
        <f aca="false">37169/31</f>
        <v>1199</v>
      </c>
      <c r="F19" s="51" t="n">
        <f aca="false">D19/E19/31</f>
        <v>247.684756383007</v>
      </c>
      <c r="H19" s="51" t="n">
        <v>4050725.69</v>
      </c>
      <c r="I19" s="51" t="n">
        <v>2945982.29</v>
      </c>
      <c r="J19" s="51" t="n">
        <v>920619.47</v>
      </c>
      <c r="K19" s="51" t="n">
        <v>920619.47</v>
      </c>
      <c r="L19" s="51" t="n">
        <v>368247.81</v>
      </c>
    </row>
    <row r="20" customFormat="false" ht="12.75" hidden="false" customHeight="false" outlineLevel="0" collapsed="false">
      <c r="A20" s="54" t="n">
        <v>39692</v>
      </c>
      <c r="B20" s="51" t="n">
        <v>100170162.43</v>
      </c>
      <c r="C20" s="51" t="n">
        <f aca="false">B20-D20</f>
        <v>91924953.93</v>
      </c>
      <c r="D20" s="51" t="n">
        <v>8245208.5</v>
      </c>
      <c r="E20" s="53" t="n">
        <f aca="false">35956/30</f>
        <v>1198.53333333333</v>
      </c>
      <c r="F20" s="51" t="n">
        <f aca="false">D20/E20/30</f>
        <v>229.3138419179</v>
      </c>
      <c r="H20" s="51" t="n">
        <v>3627891.77</v>
      </c>
      <c r="I20" s="51" t="n">
        <v>2638466.74</v>
      </c>
      <c r="J20" s="51" t="n">
        <v>824520.83</v>
      </c>
      <c r="K20" s="51" t="n">
        <v>824520.83</v>
      </c>
      <c r="L20" s="51" t="n">
        <v>329808.34</v>
      </c>
    </row>
    <row r="21" customFormat="false" ht="12.75" hidden="false" customHeight="false" outlineLevel="0" collapsed="false">
      <c r="A21" s="54" t="n">
        <v>39722</v>
      </c>
      <c r="B21" s="51" t="n">
        <v>105337184.94</v>
      </c>
      <c r="C21" s="51" t="n">
        <f aca="false">B21-D21</f>
        <v>96638700.53</v>
      </c>
      <c r="D21" s="51" t="n">
        <v>8698484.41</v>
      </c>
      <c r="E21" s="53" t="n">
        <f aca="false">37138/31</f>
        <v>1198</v>
      </c>
      <c r="F21" s="51" t="n">
        <f aca="false">D21/E21/31</f>
        <v>234.220593731488</v>
      </c>
      <c r="H21" s="51" t="n">
        <v>3827333.16</v>
      </c>
      <c r="I21" s="51" t="n">
        <v>2783515.02</v>
      </c>
      <c r="J21" s="51" t="n">
        <v>869848.45</v>
      </c>
      <c r="K21" s="51" t="n">
        <v>869848.45</v>
      </c>
      <c r="L21" s="51" t="n">
        <v>347939.37</v>
      </c>
    </row>
    <row r="22" customFormat="false" ht="12.75" hidden="false" customHeight="false" outlineLevel="0" collapsed="false">
      <c r="A22" s="54" t="n">
        <v>39753</v>
      </c>
      <c r="B22" s="51" t="n">
        <v>95029307.01</v>
      </c>
      <c r="C22" s="51" t="n">
        <f aca="false">B22-D22</f>
        <v>87201966.05</v>
      </c>
      <c r="D22" s="51" t="n">
        <v>7827340.96</v>
      </c>
      <c r="E22" s="53" t="n">
        <f aca="false">35940/30</f>
        <v>1198</v>
      </c>
      <c r="F22" s="51" t="n">
        <f aca="false">D22/E22/30</f>
        <v>217.789119643851</v>
      </c>
      <c r="H22" s="51" t="n">
        <v>3744445.82</v>
      </c>
      <c r="I22" s="51" t="n">
        <v>2504749.11</v>
      </c>
      <c r="J22" s="51" t="n">
        <v>782734.13</v>
      </c>
      <c r="K22" s="51" t="n">
        <v>782734.13</v>
      </c>
      <c r="L22" s="51" t="n">
        <v>12677.85</v>
      </c>
    </row>
    <row r="23" customFormat="false" ht="12.75" hidden="false" customHeight="false" outlineLevel="0" collapsed="false">
      <c r="A23" s="54" t="n">
        <v>39783</v>
      </c>
      <c r="B23" s="51" t="n">
        <v>86207208.36</v>
      </c>
      <c r="C23" s="51" t="n">
        <f aca="false">B23-D23</f>
        <v>79157517.13</v>
      </c>
      <c r="D23" s="51" t="n">
        <v>7049691.23</v>
      </c>
      <c r="E23" s="53" t="n">
        <f aca="false">37138/31</f>
        <v>1198</v>
      </c>
      <c r="F23" s="51" t="n">
        <f aca="false">D23/E23/31</f>
        <v>189.824202434164</v>
      </c>
      <c r="H23" s="51" t="n">
        <v>3383851.75</v>
      </c>
      <c r="I23" s="51" t="n">
        <v>2255901.21</v>
      </c>
      <c r="J23" s="51" t="n">
        <v>704969.14</v>
      </c>
      <c r="K23" s="51" t="n">
        <v>704969.14</v>
      </c>
      <c r="L23" s="51" t="n">
        <v>0</v>
      </c>
    </row>
    <row r="24" customFormat="false" ht="12.75" hidden="false" customHeight="false" outlineLevel="0" collapsed="false">
      <c r="A24" s="54" t="n">
        <v>39814</v>
      </c>
      <c r="B24" s="51" t="n">
        <v>94704872.27</v>
      </c>
      <c r="C24" s="51" t="n">
        <f aca="false">B24-D24</f>
        <v>86797962.89</v>
      </c>
      <c r="D24" s="51" t="n">
        <v>7906909.38</v>
      </c>
      <c r="E24" s="53" t="n">
        <f aca="false">37138/31</f>
        <v>1198</v>
      </c>
      <c r="F24" s="51" t="n">
        <f aca="false">D24/E24/31</f>
        <v>212.906171037751</v>
      </c>
      <c r="H24" s="51" t="n">
        <v>3795316.54</v>
      </c>
      <c r="I24" s="51" t="n">
        <v>2530211.01</v>
      </c>
      <c r="J24" s="51" t="n">
        <v>790690.94</v>
      </c>
      <c r="K24" s="51" t="n">
        <v>790690.94</v>
      </c>
      <c r="L24" s="51" t="n">
        <v>0</v>
      </c>
    </row>
    <row r="25" customFormat="false" ht="12.75" hidden="false" customHeight="false" outlineLevel="0" collapsed="false">
      <c r="A25" s="54" t="n">
        <v>39845</v>
      </c>
      <c r="B25" s="51" t="n">
        <v>105363346.37</v>
      </c>
      <c r="C25" s="51" t="n">
        <f aca="false">B25-D25</f>
        <v>96653779.96</v>
      </c>
      <c r="D25" s="51" t="n">
        <v>8709566.41</v>
      </c>
      <c r="E25" s="53" t="n">
        <f aca="false">33544/28</f>
        <v>1198</v>
      </c>
      <c r="F25" s="51" t="n">
        <f aca="false">D25/E25/28</f>
        <v>259.646029394229</v>
      </c>
      <c r="H25" s="51" t="n">
        <v>4180591.86</v>
      </c>
      <c r="I25" s="51" t="n">
        <v>2787061.27</v>
      </c>
      <c r="J25" s="51" t="n">
        <v>870956.65</v>
      </c>
      <c r="K25" s="51" t="n">
        <v>870956.65</v>
      </c>
      <c r="L25" s="51" t="n">
        <v>0</v>
      </c>
    </row>
    <row r="26" customFormat="false" ht="12.75" hidden="false" customHeight="false" outlineLevel="0" collapsed="false">
      <c r="A26" s="54" t="n">
        <v>39873</v>
      </c>
      <c r="B26" s="51" t="n">
        <v>118805668.56</v>
      </c>
      <c r="C26" s="51" t="n">
        <f aca="false">B26-D26</f>
        <v>108914864.25</v>
      </c>
      <c r="D26" s="51" t="n">
        <v>9890804.31</v>
      </c>
      <c r="E26" s="53" t="n">
        <f aca="false">37138/31</f>
        <v>1198</v>
      </c>
      <c r="F26" s="51" t="n">
        <f aca="false">D26/E26/31</f>
        <v>266.325712477786</v>
      </c>
      <c r="H26" s="51" t="n">
        <v>4818933.45</v>
      </c>
      <c r="I26" s="51" t="n">
        <v>3165057.39</v>
      </c>
      <c r="J26" s="51" t="n">
        <v>917733.11</v>
      </c>
      <c r="K26" s="51" t="n">
        <v>989080.45</v>
      </c>
      <c r="L26" s="51" t="n">
        <v>0</v>
      </c>
    </row>
    <row r="27" customFormat="false" ht="13.5" hidden="false" customHeight="false" outlineLevel="0" collapsed="false">
      <c r="A27" s="54" t="s">
        <v>24</v>
      </c>
      <c r="B27" s="128" t="n">
        <f aca="false">SUM(B15:B26)</f>
        <v>1249498700.65</v>
      </c>
      <c r="C27" s="128" t="n">
        <f aca="false">SUM(C15:C26)</f>
        <v>1145931333.3</v>
      </c>
      <c r="D27" s="128" t="n">
        <f aca="false">SUM(D15:D26)</f>
        <v>103567367.35</v>
      </c>
      <c r="H27" s="128" t="n">
        <f aca="false">SUM(H15:H26)</f>
        <v>47283683.83</v>
      </c>
      <c r="I27" s="128" t="n">
        <f aca="false">SUM(I15:I26)</f>
        <v>33141557.62</v>
      </c>
      <c r="J27" s="128" t="n">
        <f aca="false">SUM(J15:J26)</f>
        <v>10285389.53</v>
      </c>
      <c r="K27" s="128" t="n">
        <f aca="false">SUM(K15:K26)</f>
        <v>10356736.87</v>
      </c>
      <c r="L27" s="128" t="n">
        <f aca="false">SUM(L15:L26)</f>
        <v>2500000</v>
      </c>
    </row>
    <row r="28" customFormat="false" ht="10.5" hidden="false" customHeight="true" outlineLevel="0" collapsed="false">
      <c r="B28" s="102"/>
      <c r="C28" s="102"/>
      <c r="D28" s="102"/>
      <c r="H28" s="102"/>
      <c r="I28" s="102"/>
      <c r="J28" s="102"/>
      <c r="K28" s="102"/>
      <c r="L28" s="102"/>
    </row>
    <row r="29" s="105" customFormat="true" ht="12.75" hidden="false" customHeight="false" outlineLevel="0" collapsed="false">
      <c r="A29" s="103"/>
      <c r="B29" s="104"/>
      <c r="C29" s="104" t="n">
        <f aca="false">C27/B27</f>
        <v>0.917112865106524</v>
      </c>
      <c r="D29" s="104" t="n">
        <f aca="false">D27/B27</f>
        <v>0.0828871348934764</v>
      </c>
      <c r="H29" s="104" t="n">
        <f aca="false">H27/$D$27</f>
        <v>0.45655002188293</v>
      </c>
      <c r="I29" s="104" t="n">
        <f aca="false">I27/$D$27</f>
        <v>0.320000000656577</v>
      </c>
      <c r="J29" s="104" t="n">
        <f aca="false">J27/$D$27</f>
        <v>0.0993111034216127</v>
      </c>
      <c r="K29" s="104" t="n">
        <f aca="false">K27/$D$27</f>
        <v>0.100000001303499</v>
      </c>
      <c r="L29" s="104" t="n">
        <f aca="false">L27/$D$27</f>
        <v>0.0241388775631555</v>
      </c>
    </row>
    <row r="31" s="106" customFormat="true" ht="12.75" hidden="false" customHeight="false" outlineLevel="0" collapsed="false">
      <c r="A31" s="89" t="s">
        <v>25</v>
      </c>
      <c r="B31" s="89"/>
      <c r="C31" s="89"/>
      <c r="D31" s="89"/>
      <c r="E31" s="89"/>
      <c r="F31" s="89"/>
      <c r="G31" s="89"/>
      <c r="H31" s="89"/>
      <c r="I31" s="89"/>
      <c r="J31" s="89"/>
      <c r="K31" s="89"/>
      <c r="L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customFormat="false" ht="12.75" hidden="false" customHeight="false" outlineLevel="0" collapsed="false">
      <c r="A35" s="108" t="s">
        <v>31</v>
      </c>
      <c r="B35" s="109"/>
      <c r="C35" s="109" t="s">
        <v>103</v>
      </c>
      <c r="E35" s="109"/>
      <c r="F35" s="109"/>
      <c r="G35" s="109"/>
      <c r="H35" s="109"/>
      <c r="I35" s="109"/>
      <c r="J35" s="109"/>
      <c r="K35" s="109"/>
      <c r="L35" s="109"/>
    </row>
    <row r="36" customFormat="false" ht="6" hidden="false" customHeight="true" outlineLevel="0" collapsed="false">
      <c r="A36" s="108"/>
      <c r="B36" s="109"/>
      <c r="C36" s="109"/>
      <c r="E36" s="109"/>
      <c r="F36" s="109"/>
      <c r="G36" s="109"/>
      <c r="H36" s="109"/>
      <c r="I36" s="109"/>
      <c r="J36" s="109"/>
      <c r="K36" s="109"/>
      <c r="L36" s="109"/>
    </row>
    <row r="37" customFormat="false" ht="12.75" hidden="false" customHeight="false" outlineLevel="0" collapsed="false">
      <c r="A37" s="108" t="s">
        <v>33</v>
      </c>
      <c r="B37" s="109"/>
      <c r="C37" s="109" t="s">
        <v>118</v>
      </c>
      <c r="E37" s="123"/>
      <c r="F37" s="109"/>
      <c r="G37" s="109"/>
      <c r="H37" s="109"/>
      <c r="I37" s="109"/>
      <c r="J37" s="109"/>
      <c r="K37" s="109"/>
      <c r="L37" s="109"/>
    </row>
    <row r="38" customFormat="false" ht="12.75" hidden="false" customHeight="false" outlineLevel="0" collapsed="false">
      <c r="A38" s="108"/>
      <c r="B38" s="109"/>
      <c r="C38" s="109" t="s">
        <v>119</v>
      </c>
      <c r="E38" s="123"/>
      <c r="F38" s="109"/>
      <c r="G38" s="109"/>
      <c r="H38" s="109"/>
      <c r="I38" s="109"/>
      <c r="J38" s="109"/>
      <c r="K38" s="109"/>
      <c r="L38" s="109"/>
    </row>
    <row r="39" customFormat="false" ht="6" hidden="false" customHeight="true" outlineLevel="0" collapsed="false">
      <c r="A39" s="108"/>
      <c r="B39" s="109"/>
      <c r="C39" s="109"/>
      <c r="E39" s="123"/>
      <c r="F39" s="109"/>
      <c r="G39" s="109"/>
      <c r="H39" s="109"/>
      <c r="I39" s="109"/>
      <c r="J39" s="109"/>
      <c r="K39" s="109"/>
      <c r="L39" s="109"/>
    </row>
    <row r="40" customFormat="false" ht="12.75" hidden="false" customHeight="false" outlineLevel="0" collapsed="false">
      <c r="A40" s="108" t="s">
        <v>36</v>
      </c>
      <c r="B40" s="109"/>
      <c r="C40" s="109" t="s">
        <v>37</v>
      </c>
      <c r="E40" s="123"/>
      <c r="F40" s="109"/>
      <c r="G40" s="109"/>
      <c r="H40" s="109"/>
      <c r="I40" s="109"/>
      <c r="J40" s="109"/>
      <c r="K40" s="109"/>
      <c r="L40" s="109"/>
    </row>
    <row r="41" customFormat="false" ht="6" hidden="false" customHeight="true" outlineLevel="0" collapsed="false">
      <c r="A41" s="108"/>
      <c r="B41" s="109"/>
      <c r="C41" s="109"/>
      <c r="E41" s="123"/>
      <c r="F41" s="109"/>
      <c r="G41" s="109"/>
      <c r="H41" s="109"/>
      <c r="I41" s="109"/>
      <c r="J41" s="109"/>
      <c r="K41" s="109"/>
      <c r="L41" s="109"/>
    </row>
    <row r="42" s="41" customFormat="true" ht="12.75" hidden="false" customHeight="false" outlineLevel="0" collapsed="false">
      <c r="A42" s="37" t="s">
        <v>38</v>
      </c>
      <c r="B42" s="38"/>
      <c r="C42" s="38" t="s">
        <v>97</v>
      </c>
      <c r="D42" s="44"/>
      <c r="E42" s="45"/>
      <c r="F42" s="38"/>
      <c r="G42" s="38"/>
      <c r="H42" s="38"/>
      <c r="I42" s="38"/>
      <c r="J42" s="38"/>
      <c r="K42" s="38"/>
      <c r="L42" s="38"/>
    </row>
    <row r="43" s="41" customFormat="true" ht="12.75" hidden="false" customHeight="false" outlineLevel="0" collapsed="false">
      <c r="A43" s="37"/>
      <c r="B43" s="38"/>
      <c r="C43" s="38" t="s">
        <v>40</v>
      </c>
      <c r="D43" s="44"/>
      <c r="E43" s="45"/>
      <c r="F43" s="38"/>
      <c r="G43" s="38"/>
      <c r="H43" s="38"/>
      <c r="I43" s="38"/>
      <c r="J43" s="38"/>
      <c r="K43" s="38"/>
      <c r="L43" s="38"/>
    </row>
    <row r="44" s="41" customFormat="true" ht="12.75" hidden="false" customHeight="false" outlineLevel="0" collapsed="false">
      <c r="A44" s="37"/>
      <c r="B44" s="38"/>
      <c r="C44" s="38" t="s">
        <v>41</v>
      </c>
      <c r="D44" s="44"/>
      <c r="E44" s="45"/>
      <c r="F44" s="38"/>
      <c r="G44" s="38"/>
      <c r="H44" s="38"/>
      <c r="I44" s="38"/>
      <c r="J44" s="38"/>
      <c r="K44" s="38"/>
      <c r="L44" s="38"/>
    </row>
    <row r="45" customFormat="false" ht="6" hidden="false" customHeight="true" outlineLevel="0" collapsed="false">
      <c r="A45" s="108"/>
      <c r="B45" s="109"/>
      <c r="C45" s="109"/>
      <c r="E45" s="123"/>
      <c r="F45" s="109"/>
      <c r="G45" s="109"/>
      <c r="H45" s="109"/>
      <c r="I45" s="109"/>
      <c r="J45" s="109"/>
      <c r="K45" s="109"/>
      <c r="L45" s="109"/>
    </row>
    <row r="46" s="41" customFormat="true" ht="12.75" hidden="false" customHeight="false" outlineLevel="0" collapsed="false">
      <c r="A46" s="37" t="s">
        <v>75</v>
      </c>
      <c r="B46" s="38"/>
      <c r="C46" s="38" t="s">
        <v>98</v>
      </c>
      <c r="D46" s="44"/>
      <c r="E46" s="45"/>
      <c r="F46" s="38"/>
      <c r="G46" s="38"/>
      <c r="H46" s="38"/>
      <c r="I46" s="38"/>
      <c r="J46" s="38"/>
      <c r="K46" s="38"/>
      <c r="L46" s="38"/>
    </row>
    <row r="47" s="41" customFormat="true" ht="12.75" hidden="false" customHeight="false" outlineLevel="0" collapsed="false">
      <c r="A47" s="37"/>
      <c r="B47" s="38"/>
      <c r="C47" s="38" t="s">
        <v>99</v>
      </c>
      <c r="D47" s="44"/>
      <c r="E47" s="45"/>
      <c r="F47" s="38"/>
      <c r="G47" s="38"/>
      <c r="H47" s="38"/>
      <c r="I47" s="38"/>
      <c r="J47" s="38"/>
      <c r="K47" s="38"/>
      <c r="L47" s="38"/>
    </row>
    <row r="48" customFormat="false" ht="6" hidden="false" customHeight="true" outlineLevel="0" collapsed="false">
      <c r="A48" s="108"/>
      <c r="B48" s="109"/>
      <c r="C48" s="109"/>
      <c r="E48" s="123"/>
      <c r="F48" s="109"/>
      <c r="G48" s="109"/>
      <c r="H48" s="109"/>
      <c r="I48" s="109"/>
      <c r="J48" s="109"/>
      <c r="K48" s="109"/>
      <c r="L48" s="109"/>
    </row>
    <row r="49" s="41" customFormat="true" ht="12.75" hidden="false" customHeight="false" outlineLevel="0" collapsed="false">
      <c r="A49" s="37" t="s">
        <v>45</v>
      </c>
      <c r="B49" s="38"/>
      <c r="C49" s="38" t="s">
        <v>46</v>
      </c>
      <c r="D49" s="44"/>
      <c r="E49" s="45"/>
      <c r="F49" s="38"/>
      <c r="G49" s="38"/>
      <c r="H49" s="38"/>
      <c r="I49" s="38"/>
      <c r="J49" s="38"/>
      <c r="K49" s="38"/>
      <c r="L49" s="38"/>
    </row>
    <row r="50" s="41" customFormat="true" ht="12.75" hidden="false" customHeight="false" outlineLevel="0" collapsed="false">
      <c r="A50" s="47"/>
      <c r="B50" s="38"/>
      <c r="C50" s="38" t="s">
        <v>47</v>
      </c>
      <c r="D50" s="44"/>
      <c r="E50" s="45"/>
      <c r="F50" s="38"/>
      <c r="G50" s="38"/>
      <c r="H50" s="38"/>
      <c r="I50" s="38"/>
      <c r="J50" s="38"/>
      <c r="K50" s="38"/>
      <c r="L50" s="38"/>
    </row>
    <row r="51" customFormat="false" ht="6" hidden="false" customHeight="true" outlineLevel="0" collapsed="false">
      <c r="A51" s="126"/>
      <c r="B51" s="109"/>
      <c r="C51" s="109"/>
      <c r="E51" s="123"/>
      <c r="F51" s="109"/>
      <c r="G51" s="109"/>
      <c r="H51" s="109"/>
      <c r="I51" s="109"/>
      <c r="J51" s="109"/>
      <c r="K51" s="109"/>
      <c r="L51" s="109"/>
    </row>
    <row r="52" customFormat="false" ht="12.75" hidden="false" customHeight="false" outlineLevel="0" collapsed="false">
      <c r="A52" s="108" t="s">
        <v>78</v>
      </c>
      <c r="B52" s="109"/>
      <c r="C52" s="109" t="s">
        <v>120</v>
      </c>
      <c r="E52" s="123"/>
      <c r="F52" s="109"/>
      <c r="G52" s="109"/>
      <c r="H52" s="109"/>
      <c r="I52" s="109"/>
      <c r="J52" s="109"/>
      <c r="K52" s="109"/>
    </row>
    <row r="53" customFormat="false" ht="12.75" hidden="false" customHeight="false" outlineLevel="0" collapsed="false">
      <c r="A53" s="126"/>
      <c r="B53" s="109"/>
      <c r="C53" s="109" t="s">
        <v>121</v>
      </c>
      <c r="E53" s="123"/>
      <c r="F53" s="109"/>
      <c r="G53" s="109"/>
      <c r="H53" s="109"/>
      <c r="I53" s="109"/>
      <c r="J53" s="109"/>
      <c r="K53" s="109"/>
    </row>
    <row r="54" customFormat="false" ht="12.75" hidden="false" customHeight="false" outlineLevel="0" collapsed="false">
      <c r="A54" s="110"/>
      <c r="B54" s="111"/>
      <c r="C54" s="109" t="s">
        <v>122</v>
      </c>
      <c r="D54" s="111"/>
      <c r="E54" s="112"/>
      <c r="F54" s="111"/>
      <c r="G54" s="111"/>
      <c r="H54" s="111"/>
      <c r="I54" s="111"/>
      <c r="J54" s="111"/>
      <c r="K54" s="111"/>
      <c r="L54" s="111"/>
    </row>
    <row r="55" customFormat="false" ht="12.75" hidden="false" customHeight="false" outlineLevel="0" collapsed="false">
      <c r="A55" s="110"/>
      <c r="B55" s="111"/>
      <c r="C55" s="109"/>
      <c r="D55" s="111"/>
      <c r="E55" s="112"/>
      <c r="F55" s="111"/>
      <c r="G55" s="111"/>
      <c r="H55" s="111"/>
      <c r="I55" s="111"/>
      <c r="J55" s="111"/>
      <c r="K55" s="111"/>
      <c r="L55" s="111"/>
    </row>
    <row r="56" s="106" customFormat="true" ht="12.75" hidden="false" customHeight="false" outlineLevel="0" collapsed="false">
      <c r="A56" s="89" t="s">
        <v>50</v>
      </c>
      <c r="B56" s="89"/>
      <c r="C56" s="89"/>
      <c r="D56" s="89"/>
      <c r="E56" s="89"/>
      <c r="F56" s="89"/>
      <c r="G56" s="89"/>
      <c r="H56" s="89"/>
      <c r="I56" s="89"/>
      <c r="J56" s="89"/>
      <c r="K56" s="89"/>
      <c r="L56" s="89"/>
    </row>
    <row r="57" customFormat="false" ht="12.75" hidden="false" customHeight="false" outlineLevel="0" collapsed="false">
      <c r="A57" s="107"/>
    </row>
    <row r="58" customFormat="false" ht="13.5" hidden="false" customHeight="false" outlineLevel="0" collapsed="false">
      <c r="A58" s="113"/>
      <c r="F58" s="93" t="s">
        <v>11</v>
      </c>
      <c r="G58" s="101"/>
      <c r="H58" s="93" t="s">
        <v>13</v>
      </c>
      <c r="I58" s="93" t="s">
        <v>72</v>
      </c>
      <c r="J58" s="20" t="s">
        <v>12</v>
      </c>
      <c r="K58" s="93" t="s">
        <v>73</v>
      </c>
      <c r="L58" s="114"/>
    </row>
    <row r="59" customFormat="false" ht="12.75" hidden="false" customHeight="false" outlineLevel="0" collapsed="false">
      <c r="A59" s="115"/>
      <c r="F59" s="91" t="s">
        <v>21</v>
      </c>
      <c r="G59" s="117"/>
      <c r="H59" s="91" t="s">
        <v>23</v>
      </c>
      <c r="I59" s="91" t="s">
        <v>16</v>
      </c>
      <c r="J59" s="25" t="s">
        <v>22</v>
      </c>
      <c r="K59" s="91" t="s">
        <v>74</v>
      </c>
      <c r="L59" s="114"/>
    </row>
    <row r="60" customFormat="false" ht="12.75" hidden="false" customHeight="false" outlineLevel="0" collapsed="false">
      <c r="B60" s="118" t="s">
        <v>84</v>
      </c>
      <c r="C60" s="118"/>
      <c r="D60" s="109"/>
      <c r="E60" s="123"/>
      <c r="F60" s="124" t="n">
        <v>0.44</v>
      </c>
      <c r="G60" s="109"/>
      <c r="H60" s="124" t="n">
        <v>0.32</v>
      </c>
      <c r="I60" s="124" t="n">
        <v>0.1</v>
      </c>
      <c r="J60" s="124" t="n">
        <v>0.1</v>
      </c>
      <c r="K60" s="124" t="n">
        <v>0.04</v>
      </c>
      <c r="L60" s="122"/>
    </row>
    <row r="61" customFormat="false" ht="12.75" hidden="false" customHeight="false" outlineLevel="0" collapsed="false">
      <c r="B61" s="118" t="s">
        <v>104</v>
      </c>
      <c r="C61" s="118"/>
      <c r="D61" s="109"/>
      <c r="E61" s="123"/>
      <c r="F61" s="124" t="n">
        <v>0.48</v>
      </c>
      <c r="G61" s="109"/>
      <c r="H61" s="124" t="n">
        <v>0.32</v>
      </c>
      <c r="I61" s="124" t="n">
        <v>0.1</v>
      </c>
      <c r="J61" s="124" t="n">
        <v>0.1</v>
      </c>
      <c r="K61" s="124" t="n">
        <v>0</v>
      </c>
      <c r="L61" s="122"/>
    </row>
    <row r="62" customFormat="false" ht="12.75" hidden="false" customHeight="false" outlineLevel="0" collapsed="false">
      <c r="B62" s="118" t="s">
        <v>105</v>
      </c>
      <c r="C62" s="118"/>
      <c r="D62" s="109"/>
      <c r="E62" s="123"/>
      <c r="F62" s="124" t="n">
        <v>0.5</v>
      </c>
      <c r="G62" s="109"/>
      <c r="H62" s="124" t="n">
        <v>0.32</v>
      </c>
      <c r="I62" s="124" t="n">
        <v>0.08</v>
      </c>
      <c r="J62" s="124" t="n">
        <v>0.1</v>
      </c>
      <c r="K62" s="124" t="n">
        <v>0</v>
      </c>
      <c r="L62" s="122"/>
    </row>
    <row r="63" customFormat="false" ht="12.75" hidden="false" customHeight="false" outlineLevel="0" collapsed="false">
      <c r="A63" s="107"/>
    </row>
    <row r="64" s="106" customFormat="true" ht="12.75" hidden="false" customHeight="false" outlineLevel="0" collapsed="false">
      <c r="A64" s="125" t="s">
        <v>55</v>
      </c>
      <c r="B64" s="125"/>
      <c r="C64" s="125"/>
      <c r="D64" s="125"/>
      <c r="E64" s="125"/>
      <c r="F64" s="125"/>
      <c r="G64" s="125"/>
      <c r="H64" s="125"/>
      <c r="I64" s="125"/>
      <c r="J64" s="125"/>
      <c r="K64" s="125"/>
      <c r="L64" s="125"/>
    </row>
    <row r="65" customFormat="false" ht="12.75" hidden="false" customHeight="false" outlineLevel="0" collapsed="false">
      <c r="A65" s="107"/>
      <c r="D65" s="80"/>
      <c r="E65" s="51"/>
    </row>
    <row r="66" customFormat="false" ht="51.75" hidden="false" customHeight="true" outlineLevel="0" collapsed="false">
      <c r="A66" s="73" t="s">
        <v>116</v>
      </c>
      <c r="B66" s="73"/>
      <c r="C66" s="73"/>
      <c r="D66" s="73"/>
      <c r="E66" s="73"/>
      <c r="F66" s="73"/>
      <c r="G66" s="73"/>
      <c r="H66" s="73"/>
      <c r="I66" s="73"/>
      <c r="J66" s="73"/>
      <c r="K66" s="73"/>
      <c r="L66" s="73"/>
    </row>
    <row r="67" customFormat="false" ht="12.75" hidden="false" customHeight="false" outlineLevel="0" collapsed="false">
      <c r="A67" s="51"/>
      <c r="D67" s="80"/>
      <c r="E67" s="51"/>
    </row>
    <row r="68" customFormat="false" ht="12.75" hidden="false" customHeight="false" outlineLevel="0" collapsed="false">
      <c r="B68" s="107" t="s">
        <v>57</v>
      </c>
      <c r="C68" s="107"/>
      <c r="D68" s="51" t="n">
        <v>2539389</v>
      </c>
    </row>
    <row r="69" customFormat="false" ht="12.75" hidden="false" customHeight="false" outlineLevel="0" collapsed="false">
      <c r="B69" s="107" t="s">
        <v>58</v>
      </c>
      <c r="C69" s="107"/>
      <c r="D69" s="51" t="n">
        <v>844533</v>
      </c>
    </row>
    <row r="70" customFormat="false" ht="12.75" hidden="false" customHeight="false" outlineLevel="0" collapsed="false">
      <c r="B70" s="51" t="s">
        <v>59</v>
      </c>
      <c r="D70" s="51" t="s">
        <v>59</v>
      </c>
    </row>
    <row r="71" customFormat="false" ht="12.75" hidden="false" customHeight="false" outlineLevel="0" collapsed="false">
      <c r="D71" s="51" t="s">
        <v>59</v>
      </c>
    </row>
    <row r="72" customFormat="false" ht="12.75" hidden="false" customHeight="false" outlineLevel="0" collapsed="false">
      <c r="A72" s="107" t="s">
        <v>109</v>
      </c>
    </row>
  </sheetData>
  <mergeCells count="11">
    <mergeCell ref="A1:L1"/>
    <mergeCell ref="A2:L2"/>
    <mergeCell ref="A3:L3"/>
    <mergeCell ref="A4:L4"/>
    <mergeCell ref="A5:L5"/>
    <mergeCell ref="A8:L8"/>
    <mergeCell ref="H10:L10"/>
    <mergeCell ref="A31:L31"/>
    <mergeCell ref="A56:L56"/>
    <mergeCell ref="A64:L64"/>
    <mergeCell ref="A66:L66"/>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8.85"/>
    <col collapsed="false" customWidth="true" hidden="false" outlineLevel="0" max="6" min="6" style="51" width="10.28"/>
    <col collapsed="false" customWidth="true" hidden="false" outlineLevel="0" max="7" min="7" style="51" width="1.41"/>
    <col collapsed="false" customWidth="true" hidden="false" outlineLevel="0" max="8" min="8" style="51" width="12.28"/>
    <col collapsed="false" customWidth="true" hidden="false" outlineLevel="0" max="9" min="9" style="51" width="14.56"/>
    <col collapsed="false" customWidth="true" hidden="false" outlineLevel="0" max="10" min="10" style="51" width="16.13"/>
    <col collapsed="false" customWidth="true" hidden="false" outlineLevel="0" max="11" min="11" style="51" width="15.99"/>
    <col collapsed="false" customWidth="true" hidden="false" outlineLevel="0" max="12" min="12" style="80" width="12.7"/>
  </cols>
  <sheetData>
    <row r="1" customFormat="false" ht="18" hidden="false" customHeight="false" outlineLevel="0" collapsed="false">
      <c r="A1" s="81" t="s">
        <v>114</v>
      </c>
      <c r="B1" s="81"/>
      <c r="C1" s="81"/>
      <c r="D1" s="81"/>
      <c r="E1" s="81"/>
      <c r="F1" s="81"/>
      <c r="G1" s="81"/>
      <c r="H1" s="81"/>
      <c r="I1" s="81"/>
      <c r="J1" s="81"/>
      <c r="K1" s="81"/>
    </row>
    <row r="2" customFormat="false" ht="15" hidden="false" customHeight="false" outlineLevel="0" collapsed="false">
      <c r="A2" s="82" t="s">
        <v>1</v>
      </c>
      <c r="B2" s="82"/>
      <c r="C2" s="82"/>
      <c r="D2" s="82"/>
      <c r="E2" s="82"/>
      <c r="F2" s="82"/>
      <c r="G2" s="82"/>
      <c r="H2" s="82"/>
      <c r="I2" s="82"/>
      <c r="J2" s="82"/>
      <c r="K2" s="82"/>
    </row>
    <row r="3" s="83" customFormat="true" ht="15" hidden="false" customHeight="false" outlineLevel="0" collapsed="false">
      <c r="A3" s="82" t="s">
        <v>2</v>
      </c>
      <c r="B3" s="82"/>
      <c r="C3" s="82"/>
      <c r="D3" s="82"/>
      <c r="E3" s="82"/>
      <c r="F3" s="82"/>
      <c r="G3" s="82"/>
      <c r="H3" s="82"/>
      <c r="I3" s="82"/>
      <c r="J3" s="82"/>
      <c r="K3" s="82"/>
    </row>
    <row r="4" s="83" customFormat="true" ht="14.25" hidden="false" customHeight="false" outlineLevel="0" collapsed="false">
      <c r="A4" s="8" t="s">
        <v>3</v>
      </c>
      <c r="B4" s="8"/>
      <c r="C4" s="8"/>
      <c r="D4" s="8"/>
      <c r="E4" s="8"/>
      <c r="F4" s="8"/>
      <c r="G4" s="8"/>
      <c r="H4" s="8"/>
      <c r="I4" s="8"/>
      <c r="J4" s="8"/>
      <c r="K4" s="8"/>
    </row>
    <row r="5" s="83" customFormat="true" ht="14.25" hidden="false" customHeight="false" outlineLevel="0" collapsed="false">
      <c r="A5" s="84" t="s">
        <v>4</v>
      </c>
      <c r="B5" s="84"/>
      <c r="C5" s="84"/>
      <c r="D5" s="84"/>
      <c r="E5" s="84"/>
      <c r="F5" s="84"/>
      <c r="G5" s="84"/>
      <c r="H5" s="84"/>
      <c r="I5" s="84"/>
      <c r="J5" s="84"/>
      <c r="K5" s="84"/>
    </row>
    <row r="6" s="83" customFormat="true" ht="14.25" hidden="false" customHeight="false" outlineLevel="0" collapsed="false">
      <c r="A6" s="85"/>
      <c r="B6" s="85"/>
      <c r="C6" s="85"/>
      <c r="D6" s="85"/>
      <c r="E6" s="85"/>
      <c r="F6" s="85"/>
      <c r="G6" s="85"/>
      <c r="H6" s="85"/>
      <c r="I6" s="85"/>
      <c r="J6" s="85"/>
      <c r="K6" s="85"/>
    </row>
    <row r="7" s="83" customFormat="true" ht="12.75" hidden="false" customHeight="false" outlineLevel="0" collapsed="false">
      <c r="A7" s="54"/>
      <c r="B7" s="86"/>
      <c r="C7" s="86"/>
      <c r="D7" s="87"/>
      <c r="E7" s="88"/>
      <c r="F7" s="87"/>
      <c r="G7" s="87"/>
      <c r="H7" s="87"/>
      <c r="I7" s="87"/>
      <c r="J7" s="87"/>
      <c r="K7" s="87"/>
    </row>
    <row r="8" s="90" customFormat="true" ht="14.25" hidden="false" customHeight="true" outlineLevel="0" collapsed="false">
      <c r="A8" s="89" t="s">
        <v>123</v>
      </c>
      <c r="B8" s="89"/>
      <c r="C8" s="89"/>
      <c r="D8" s="89"/>
      <c r="E8" s="89"/>
      <c r="F8" s="89"/>
      <c r="G8" s="89"/>
      <c r="H8" s="89"/>
      <c r="I8" s="89"/>
      <c r="J8" s="89"/>
      <c r="K8" s="89"/>
    </row>
    <row r="9" s="83" customFormat="true" ht="9" hidden="false" customHeight="true" outlineLevel="0" collapsed="false">
      <c r="A9" s="54"/>
      <c r="B9" s="86"/>
      <c r="C9" s="86"/>
      <c r="D9" s="87"/>
      <c r="E9" s="88"/>
      <c r="F9" s="87"/>
      <c r="G9" s="87"/>
      <c r="H9" s="87"/>
      <c r="I9" s="87"/>
      <c r="J9" s="87"/>
      <c r="K9" s="87"/>
    </row>
    <row r="10" s="83" customFormat="true" ht="12.75" hidden="false" customHeight="false" outlineLevel="0" collapsed="false">
      <c r="A10" s="54"/>
      <c r="B10" s="87"/>
      <c r="C10" s="87"/>
      <c r="D10" s="87"/>
      <c r="E10" s="88"/>
      <c r="F10" s="87"/>
      <c r="G10" s="87"/>
      <c r="H10" s="91" t="s">
        <v>6</v>
      </c>
      <c r="I10" s="91"/>
      <c r="J10" s="91"/>
      <c r="K10" s="91"/>
    </row>
    <row r="11" s="83" customFormat="true" ht="7.5" hidden="false" customHeight="true" outlineLevel="0" collapsed="false">
      <c r="A11" s="54"/>
      <c r="B11" s="87"/>
      <c r="C11" s="87"/>
      <c r="D11" s="87"/>
      <c r="E11" s="88"/>
      <c r="F11" s="87"/>
      <c r="G11" s="87"/>
      <c r="H11" s="87"/>
      <c r="I11" s="87"/>
      <c r="J11" s="87"/>
      <c r="K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row>
    <row r="15" customFormat="false" ht="12.75" hidden="false" customHeight="false" outlineLevel="0" collapsed="false">
      <c r="A15" s="54" t="n">
        <v>39173</v>
      </c>
      <c r="B15" s="51" t="n">
        <v>94353768.43</v>
      </c>
      <c r="C15" s="51" t="n">
        <f aca="false">B15-D15</f>
        <v>86601965.69</v>
      </c>
      <c r="D15" s="51" t="n">
        <v>7751802.74</v>
      </c>
      <c r="E15" s="53" t="n">
        <f aca="false">36000/30</f>
        <v>1200</v>
      </c>
      <c r="F15" s="51" t="n">
        <v>215.327853888889</v>
      </c>
      <c r="H15" s="51" t="n">
        <v>3875901.45</v>
      </c>
      <c r="I15" s="51" t="n">
        <f aca="false">D15*0.32</f>
        <v>2480576.8768</v>
      </c>
      <c r="J15" s="51" t="n">
        <f aca="false">D15*0.08</f>
        <v>620144.2192</v>
      </c>
      <c r="K15" s="51" t="n">
        <f aca="false">D15*0.1</f>
        <v>775180.274</v>
      </c>
    </row>
    <row r="16" customFormat="false" ht="12.75" hidden="false" customHeight="false" outlineLevel="0" collapsed="false">
      <c r="A16" s="54" t="n">
        <v>39203</v>
      </c>
      <c r="B16" s="51" t="n">
        <v>98808945.81</v>
      </c>
      <c r="C16" s="51" t="n">
        <f aca="false">B16-D16</f>
        <v>90684578.56</v>
      </c>
      <c r="D16" s="51" t="n">
        <v>8124367.25</v>
      </c>
      <c r="E16" s="53" t="n">
        <f aca="false">37200/31</f>
        <v>1200</v>
      </c>
      <c r="F16" s="51" t="n">
        <v>218.396969086021</v>
      </c>
      <c r="H16" s="51" t="n">
        <v>4062183.7</v>
      </c>
      <c r="I16" s="51" t="n">
        <f aca="false">D16*0.32</f>
        <v>2599797.52</v>
      </c>
      <c r="J16" s="51" t="n">
        <f aca="false">D16*0.08</f>
        <v>649949.38</v>
      </c>
      <c r="K16" s="51" t="n">
        <f aca="false">D16*0.1</f>
        <v>812436.725</v>
      </c>
    </row>
    <row r="17" customFormat="false" ht="12.75" hidden="false" customHeight="false" outlineLevel="0" collapsed="false">
      <c r="A17" s="54" t="n">
        <v>39234</v>
      </c>
      <c r="B17" s="51" t="n">
        <v>96137601.61</v>
      </c>
      <c r="C17" s="51" t="n">
        <f aca="false">B17-D17</f>
        <v>88151260.16</v>
      </c>
      <c r="D17" s="51" t="n">
        <v>7986341.45</v>
      </c>
      <c r="E17" s="53" t="n">
        <f aca="false">35975/30</f>
        <v>1199.16666666667</v>
      </c>
      <c r="F17" s="51" t="n">
        <v>221.996982626824</v>
      </c>
      <c r="H17" s="51" t="n">
        <v>3993170.78</v>
      </c>
      <c r="I17" s="51" t="n">
        <f aca="false">D17*0.32</f>
        <v>2555629.264</v>
      </c>
      <c r="J17" s="51" t="n">
        <f aca="false">D17*0.08</f>
        <v>638907.316</v>
      </c>
      <c r="K17" s="51" t="n">
        <f aca="false">D17*0.1</f>
        <v>798634.145</v>
      </c>
    </row>
    <row r="18" customFormat="false" ht="12.75" hidden="false" customHeight="false" outlineLevel="0" collapsed="false">
      <c r="A18" s="54" t="n">
        <v>39264</v>
      </c>
      <c r="B18" s="51" t="n">
        <v>104556213.71</v>
      </c>
      <c r="C18" s="51" t="n">
        <f aca="false">B18-D18</f>
        <v>95984108.976</v>
      </c>
      <c r="D18" s="51" t="n">
        <v>8572104.734</v>
      </c>
      <c r="E18" s="53" t="n">
        <f aca="false">37169/31</f>
        <v>1199</v>
      </c>
      <c r="F18" s="51" t="n">
        <v>230.625110549114</v>
      </c>
      <c r="H18" s="51" t="n">
        <v>4286052.44</v>
      </c>
      <c r="I18" s="51" t="n">
        <f aca="false">D18*0.32</f>
        <v>2743073.51488</v>
      </c>
      <c r="J18" s="51" t="n">
        <f aca="false">D18*0.08</f>
        <v>685768.37872</v>
      </c>
      <c r="K18" s="51" t="n">
        <f aca="false">D18*0.1</f>
        <v>857210.4734</v>
      </c>
    </row>
    <row r="19" customFormat="false" ht="12.75" hidden="false" customHeight="false" outlineLevel="0" collapsed="false">
      <c r="A19" s="54" t="n">
        <v>39295</v>
      </c>
      <c r="B19" s="51" t="n">
        <v>102807190.63</v>
      </c>
      <c r="C19" s="51" t="n">
        <f aca="false">B19-D19</f>
        <v>94367518.23</v>
      </c>
      <c r="D19" s="51" t="n">
        <v>8439672.4</v>
      </c>
      <c r="E19" s="53" t="n">
        <f aca="false">37169/31</f>
        <v>1199</v>
      </c>
      <c r="F19" s="51" t="n">
        <v>227.06213242218</v>
      </c>
      <c r="H19" s="51" t="n">
        <v>4219836.27</v>
      </c>
      <c r="I19" s="51" t="n">
        <f aca="false">D19*0.32</f>
        <v>2700695.168</v>
      </c>
      <c r="J19" s="51" t="n">
        <f aca="false">D19*0.08</f>
        <v>675173.792</v>
      </c>
      <c r="K19" s="51" t="n">
        <f aca="false">D19*0.1</f>
        <v>843967.24</v>
      </c>
    </row>
    <row r="20" customFormat="false" ht="12.75" hidden="false" customHeight="false" outlineLevel="0" collapsed="false">
      <c r="A20" s="54" t="n">
        <v>39326</v>
      </c>
      <c r="B20" s="51" t="n">
        <v>104405673.46</v>
      </c>
      <c r="C20" s="51" t="n">
        <f aca="false">B20-D20</f>
        <v>95913324.21</v>
      </c>
      <c r="D20" s="51" t="n">
        <v>8492349.25</v>
      </c>
      <c r="E20" s="53" t="n">
        <f aca="false">35975/30</f>
        <v>1199.16666666667</v>
      </c>
      <c r="F20" s="51" t="n">
        <f aca="false">D20/E20/30</f>
        <v>236.062522585129</v>
      </c>
      <c r="H20" s="51" t="n">
        <f aca="false">D20*0.5</f>
        <v>4246174.625</v>
      </c>
      <c r="I20" s="51" t="n">
        <f aca="false">D20*0.32</f>
        <v>2717551.76</v>
      </c>
      <c r="J20" s="51" t="n">
        <f aca="false">D20*0.08</f>
        <v>679387.94</v>
      </c>
      <c r="K20" s="51" t="n">
        <f aca="false">D20*0.1</f>
        <v>849234.925</v>
      </c>
    </row>
    <row r="21" customFormat="false" ht="12.75" hidden="false" customHeight="false" outlineLevel="0" collapsed="false">
      <c r="A21" s="54" t="n">
        <v>39356</v>
      </c>
      <c r="B21" s="51" t="n">
        <v>103984492.77</v>
      </c>
      <c r="C21" s="51" t="n">
        <f aca="false">B21-D21</f>
        <v>95755189.77</v>
      </c>
      <c r="D21" s="51" t="n">
        <v>8229303</v>
      </c>
      <c r="E21" s="53" t="n">
        <f aca="false">37169/31</f>
        <v>1199</v>
      </c>
      <c r="F21" s="51" t="n">
        <f aca="false">D21/E21/31</f>
        <v>221.402324517743</v>
      </c>
      <c r="H21" s="51" t="n">
        <v>4342529.65</v>
      </c>
      <c r="I21" s="51" t="n">
        <v>2405498.7</v>
      </c>
      <c r="J21" s="51" t="n">
        <f aca="false">D21*0.08</f>
        <v>658344.24</v>
      </c>
      <c r="K21" s="51" t="n">
        <f aca="false">D21*0.1</f>
        <v>822930.3</v>
      </c>
    </row>
    <row r="22" customFormat="false" ht="12.75" hidden="false" customHeight="false" outlineLevel="0" collapsed="false">
      <c r="A22" s="54" t="n">
        <v>39387</v>
      </c>
      <c r="B22" s="51" t="n">
        <v>89201133.89</v>
      </c>
      <c r="C22" s="51" t="n">
        <f aca="false">B22-D22</f>
        <v>81854559.35</v>
      </c>
      <c r="D22" s="51" t="n">
        <v>7346574.54</v>
      </c>
      <c r="E22" s="53" t="n">
        <f aca="false">35970/30</f>
        <v>1199</v>
      </c>
      <c r="F22" s="51" t="n">
        <f aca="false">D22/E22/30</f>
        <v>204.241716430359</v>
      </c>
      <c r="H22" s="51" t="n">
        <v>3893684.49</v>
      </c>
      <c r="I22" s="51" t="n">
        <v>2130506.62</v>
      </c>
      <c r="J22" s="51" t="n">
        <f aca="false">D22*0.08</f>
        <v>587725.9632</v>
      </c>
      <c r="K22" s="51" t="n">
        <f aca="false">D22*0.1</f>
        <v>734657.454</v>
      </c>
    </row>
    <row r="23" customFormat="false" ht="12.75" hidden="false" customHeight="false" outlineLevel="0" collapsed="false">
      <c r="A23" s="54" t="n">
        <v>39417</v>
      </c>
      <c r="B23" s="51" t="n">
        <v>84599575.3</v>
      </c>
      <c r="C23" s="51" t="n">
        <f aca="false">B23-D23</f>
        <v>77713129.65</v>
      </c>
      <c r="D23" s="51" t="n">
        <v>6886445.65</v>
      </c>
      <c r="E23" s="53" t="n">
        <f aca="false">37169/31</f>
        <v>1199</v>
      </c>
      <c r="F23" s="51" t="n">
        <f aca="false">D23/E23/31</f>
        <v>185.273901638462</v>
      </c>
      <c r="H23" s="51" t="n">
        <v>3649816.21</v>
      </c>
      <c r="I23" s="51" t="n">
        <v>1997069.25</v>
      </c>
      <c r="J23" s="51" t="n">
        <f aca="false">D23*0.08</f>
        <v>550915.652</v>
      </c>
      <c r="K23" s="51" t="n">
        <f aca="false">D23*0.1</f>
        <v>688644.565</v>
      </c>
    </row>
    <row r="24" customFormat="false" ht="12.75" hidden="false" customHeight="false" outlineLevel="0" collapsed="false">
      <c r="A24" s="54" t="n">
        <v>39448</v>
      </c>
      <c r="B24" s="51" t="n">
        <v>90511765.92</v>
      </c>
      <c r="C24" s="51" t="n">
        <f aca="false">B24-D24</f>
        <v>83020071.6</v>
      </c>
      <c r="D24" s="51" t="n">
        <v>7491694.32</v>
      </c>
      <c r="E24" s="53" t="n">
        <v>1199</v>
      </c>
      <c r="F24" s="51" t="n">
        <f aca="false">D24/E24/31</f>
        <v>201.557596922166</v>
      </c>
      <c r="H24" s="51" t="n">
        <v>3970598.01</v>
      </c>
      <c r="I24" s="51" t="n">
        <v>2172591.36</v>
      </c>
      <c r="J24" s="51" t="n">
        <f aca="false">D24*0.08</f>
        <v>599335.5456</v>
      </c>
      <c r="K24" s="51" t="n">
        <f aca="false">D24*0.1</f>
        <v>749169.432</v>
      </c>
    </row>
    <row r="25" customFormat="false" ht="12.75" hidden="false" customHeight="false" outlineLevel="0" collapsed="false">
      <c r="A25" s="54" t="n">
        <v>39479</v>
      </c>
      <c r="B25" s="51" t="n">
        <v>92420275.86</v>
      </c>
      <c r="C25" s="51" t="n">
        <f aca="false">B25-D25</f>
        <v>84469472.42</v>
      </c>
      <c r="D25" s="51" t="n">
        <v>7950803.44</v>
      </c>
      <c r="E25" s="53" t="n">
        <f aca="false">34771/29</f>
        <v>1199</v>
      </c>
      <c r="F25" s="51" t="n">
        <f aca="false">D25/E25/29</f>
        <v>228.661914814069</v>
      </c>
      <c r="H25" s="51" t="n">
        <v>4213925.81</v>
      </c>
      <c r="I25" s="51" t="n">
        <v>2305733</v>
      </c>
      <c r="J25" s="51" t="n">
        <f aca="false">D25*0.08</f>
        <v>636064.2752</v>
      </c>
      <c r="K25" s="51" t="n">
        <f aca="false">D25*0.1</f>
        <v>795080.344</v>
      </c>
    </row>
    <row r="26" customFormat="false" ht="12.75" hidden="false" customHeight="false" outlineLevel="0" collapsed="false">
      <c r="A26" s="54" t="n">
        <v>39508</v>
      </c>
      <c r="B26" s="51" t="n">
        <v>104633786.32</v>
      </c>
      <c r="C26" s="51" t="n">
        <f aca="false">B26-D26</f>
        <v>95765653.34</v>
      </c>
      <c r="D26" s="51" t="n">
        <v>8868132.98</v>
      </c>
      <c r="E26" s="53" t="n">
        <v>1199</v>
      </c>
      <c r="F26" s="51" t="n">
        <f aca="false">D26/E26/31</f>
        <v>238.589496085448</v>
      </c>
      <c r="H26" s="51" t="n">
        <v>4700110.51</v>
      </c>
      <c r="I26" s="51" t="n">
        <v>2571758.55</v>
      </c>
      <c r="J26" s="51" t="n">
        <f aca="false">D26*0.08</f>
        <v>709450.6384</v>
      </c>
      <c r="K26" s="51" t="n">
        <f aca="false">D26*0.1</f>
        <v>886813.298</v>
      </c>
    </row>
    <row r="27" customFormat="false" ht="13.5" hidden="false" customHeight="false" outlineLevel="0" collapsed="false">
      <c r="A27" s="54" t="s">
        <v>24</v>
      </c>
      <c r="B27" s="128" t="n">
        <f aca="false">SUM(B15:B26)</f>
        <v>1166420423.71</v>
      </c>
      <c r="C27" s="128" t="n">
        <f aca="false">SUM(C15:C26)</f>
        <v>1070280831.956</v>
      </c>
      <c r="D27" s="128" t="n">
        <f aca="false">SUM(D15:D26)</f>
        <v>96139591.754</v>
      </c>
      <c r="H27" s="128" t="n">
        <f aca="false">SUM(H15:H26)</f>
        <v>49453983.945</v>
      </c>
      <c r="I27" s="128" t="n">
        <f aca="false">SUM(I15:I26)</f>
        <v>29380481.58368</v>
      </c>
      <c r="J27" s="128" t="n">
        <f aca="false">SUM(J15:J26)</f>
        <v>7691167.34032</v>
      </c>
      <c r="K27" s="128" t="n">
        <f aca="false">SUM(K15:K26)</f>
        <v>9613959.1754</v>
      </c>
    </row>
    <row r="28" customFormat="false" ht="10.5" hidden="false" customHeight="true" outlineLevel="0" collapsed="false">
      <c r="B28" s="102"/>
      <c r="C28" s="102"/>
      <c r="D28" s="102"/>
      <c r="H28" s="102"/>
      <c r="I28" s="102"/>
      <c r="J28" s="102"/>
      <c r="K28" s="102"/>
    </row>
    <row r="29" s="105" customFormat="true" ht="12.75" hidden="false" customHeight="false" outlineLevel="0" collapsed="false">
      <c r="A29" s="103"/>
      <c r="B29" s="104"/>
      <c r="C29" s="104" t="n">
        <f aca="false">C27/B27</f>
        <v>0.917577239047125</v>
      </c>
      <c r="D29" s="104" t="n">
        <f aca="false">D27/B27</f>
        <v>0.0824227609528746</v>
      </c>
      <c r="H29" s="104" t="n">
        <f aca="false">H27/$D$27</f>
        <v>0.514397690303718</v>
      </c>
      <c r="I29" s="104" t="n">
        <f aca="false">I27/$D$27</f>
        <v>0.30560231271689</v>
      </c>
      <c r="J29" s="104" t="n">
        <f aca="false">J27/$D$27</f>
        <v>0.08</v>
      </c>
      <c r="K29" s="104" t="n">
        <f aca="false">K27/$D$27</f>
        <v>0.1</v>
      </c>
    </row>
    <row r="31" s="106" customFormat="true" ht="12.75" hidden="false" customHeight="false" outlineLevel="0" collapsed="false">
      <c r="A31" s="89" t="s">
        <v>25</v>
      </c>
      <c r="B31" s="89"/>
      <c r="C31" s="89"/>
      <c r="D31" s="89"/>
      <c r="E31" s="89"/>
      <c r="F31" s="89"/>
      <c r="G31" s="89"/>
      <c r="H31" s="89"/>
      <c r="I31" s="89"/>
      <c r="J31" s="89"/>
      <c r="K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customFormat="false" ht="6" hidden="false" customHeight="true" outlineLevel="0" collapsed="false">
      <c r="A35" s="108"/>
      <c r="B35" s="109"/>
      <c r="C35" s="109"/>
      <c r="E35" s="109"/>
      <c r="F35" s="109"/>
      <c r="G35" s="109"/>
      <c r="H35" s="109"/>
      <c r="I35" s="109"/>
      <c r="J35" s="109"/>
      <c r="K35" s="109"/>
    </row>
    <row r="36" customFormat="false" ht="12.75" hidden="false" customHeight="false" outlineLevel="0" collapsed="false">
      <c r="A36" s="108" t="s">
        <v>31</v>
      </c>
      <c r="B36" s="109"/>
      <c r="C36" s="109" t="s">
        <v>103</v>
      </c>
      <c r="E36" s="109"/>
      <c r="F36" s="109"/>
      <c r="G36" s="109"/>
      <c r="H36" s="109"/>
      <c r="I36" s="109"/>
      <c r="J36" s="109"/>
      <c r="K36" s="109"/>
    </row>
    <row r="37" customFormat="false" ht="6" hidden="false" customHeight="true" outlineLevel="0" collapsed="false">
      <c r="A37" s="108"/>
      <c r="B37" s="109"/>
      <c r="C37" s="109"/>
      <c r="E37" s="109"/>
      <c r="F37" s="109"/>
      <c r="G37" s="109"/>
      <c r="H37" s="109"/>
      <c r="I37" s="109"/>
      <c r="J37" s="109"/>
      <c r="K37" s="109"/>
    </row>
    <row r="38" customFormat="false" ht="12.75" hidden="false" customHeight="false" outlineLevel="0" collapsed="false">
      <c r="A38" s="108" t="s">
        <v>33</v>
      </c>
      <c r="B38" s="109"/>
      <c r="C38" s="109" t="s">
        <v>124</v>
      </c>
      <c r="E38" s="123"/>
      <c r="F38" s="109"/>
      <c r="G38" s="109"/>
      <c r="H38" s="109"/>
      <c r="I38" s="109"/>
      <c r="J38" s="109"/>
      <c r="K38" s="109"/>
    </row>
    <row r="39" customFormat="false" ht="12.75" hidden="false" customHeight="false" outlineLevel="0" collapsed="false">
      <c r="A39" s="108"/>
      <c r="B39" s="109"/>
      <c r="C39" s="109" t="s">
        <v>125</v>
      </c>
      <c r="E39" s="123"/>
      <c r="F39" s="109"/>
      <c r="G39" s="109"/>
      <c r="H39" s="109"/>
      <c r="I39" s="109"/>
      <c r="J39" s="109"/>
      <c r="K39" s="109"/>
    </row>
    <row r="40" customFormat="false" ht="6" hidden="false" customHeight="true" outlineLevel="0" collapsed="false">
      <c r="A40" s="108"/>
      <c r="B40" s="109"/>
      <c r="C40" s="109"/>
      <c r="E40" s="123"/>
      <c r="F40" s="109"/>
      <c r="G40" s="109"/>
      <c r="H40" s="109"/>
      <c r="I40" s="109"/>
      <c r="J40" s="109"/>
      <c r="K40" s="109"/>
    </row>
    <row r="41" customFormat="false" ht="12.75" hidden="false" customHeight="false" outlineLevel="0" collapsed="false">
      <c r="A41" s="108" t="s">
        <v>36</v>
      </c>
      <c r="B41" s="109"/>
      <c r="C41" s="109" t="s">
        <v>37</v>
      </c>
      <c r="E41" s="123"/>
      <c r="F41" s="109"/>
      <c r="G41" s="109"/>
      <c r="H41" s="109"/>
      <c r="I41" s="109"/>
      <c r="J41" s="109"/>
      <c r="K41" s="109"/>
    </row>
    <row r="42" customFormat="false" ht="6" hidden="false" customHeight="true" outlineLevel="0" collapsed="false">
      <c r="A42" s="108"/>
      <c r="B42" s="109"/>
      <c r="C42" s="109"/>
      <c r="E42" s="123"/>
      <c r="F42" s="109"/>
      <c r="G42" s="109"/>
      <c r="H42" s="109"/>
      <c r="I42" s="109"/>
      <c r="J42" s="109"/>
      <c r="K42" s="109"/>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customFormat="false" ht="6" hidden="false" customHeight="true" outlineLevel="0" collapsed="false">
      <c r="A46" s="108"/>
      <c r="B46" s="109"/>
      <c r="C46" s="109"/>
      <c r="E46" s="123"/>
      <c r="F46" s="109"/>
      <c r="G46" s="109"/>
      <c r="H46" s="109"/>
      <c r="I46" s="109"/>
      <c r="J46" s="109"/>
      <c r="K46" s="109"/>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customFormat="false" ht="6" hidden="false" customHeight="true" outlineLevel="0" collapsed="false">
      <c r="A49" s="108"/>
      <c r="B49" s="109"/>
      <c r="C49" s="109"/>
      <c r="E49" s="123"/>
      <c r="F49" s="109"/>
      <c r="G49" s="109"/>
      <c r="H49" s="109"/>
      <c r="I49" s="109"/>
      <c r="J49" s="109"/>
      <c r="K49" s="109"/>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customFormat="false" ht="12.75" hidden="false" customHeight="false" outlineLevel="0" collapsed="false">
      <c r="A52" s="110"/>
      <c r="B52" s="111"/>
      <c r="C52" s="111"/>
      <c r="D52" s="111"/>
      <c r="E52" s="112"/>
      <c r="F52" s="111"/>
      <c r="G52" s="111"/>
      <c r="H52" s="111"/>
      <c r="I52" s="111"/>
      <c r="J52" s="111"/>
      <c r="K52" s="111"/>
    </row>
    <row r="53" s="106" customFormat="true" ht="12.75" hidden="false" customHeight="false" outlineLevel="0" collapsed="false">
      <c r="A53" s="89" t="s">
        <v>50</v>
      </c>
      <c r="B53" s="89"/>
      <c r="C53" s="89"/>
      <c r="D53" s="89"/>
      <c r="E53" s="89"/>
      <c r="F53" s="89"/>
      <c r="G53" s="89"/>
      <c r="H53" s="89"/>
      <c r="I53" s="89"/>
      <c r="J53" s="89"/>
      <c r="K53" s="89"/>
    </row>
    <row r="54" customFormat="false" ht="12.75" hidden="false" customHeight="false" outlineLevel="0" collapsed="false">
      <c r="A54" s="107"/>
    </row>
    <row r="55" customFormat="false" ht="13.5" hidden="false" customHeight="false" outlineLevel="0" collapsed="false">
      <c r="A55" s="113"/>
      <c r="F55" s="93" t="s">
        <v>11</v>
      </c>
      <c r="G55" s="101"/>
      <c r="H55" s="93" t="s">
        <v>13</v>
      </c>
      <c r="I55" s="93" t="s">
        <v>72</v>
      </c>
      <c r="J55" s="20" t="s">
        <v>12</v>
      </c>
      <c r="K55" s="114"/>
    </row>
    <row r="56" customFormat="false" ht="12.75" hidden="false" customHeight="false" outlineLevel="0" collapsed="false">
      <c r="A56" s="115"/>
      <c r="F56" s="91" t="s">
        <v>21</v>
      </c>
      <c r="G56" s="117"/>
      <c r="H56" s="91" t="s">
        <v>23</v>
      </c>
      <c r="I56" s="91" t="s">
        <v>16</v>
      </c>
      <c r="J56" s="25" t="s">
        <v>22</v>
      </c>
      <c r="K56" s="114"/>
    </row>
    <row r="57" customFormat="false" ht="12.75" hidden="false" customHeight="false" outlineLevel="0" collapsed="false">
      <c r="B57" s="118" t="s">
        <v>126</v>
      </c>
      <c r="C57" s="118"/>
      <c r="D57" s="109"/>
      <c r="E57" s="123"/>
      <c r="F57" s="124" t="n">
        <v>0.5</v>
      </c>
      <c r="G57" s="109"/>
      <c r="H57" s="124" t="n">
        <v>0.32</v>
      </c>
      <c r="I57" s="124" t="n">
        <v>0.08</v>
      </c>
      <c r="J57" s="124" t="n">
        <v>0.1</v>
      </c>
      <c r="K57" s="122"/>
    </row>
    <row r="58" customFormat="false" ht="12.75" hidden="false" customHeight="false" outlineLevel="0" collapsed="false">
      <c r="B58" s="118" t="s">
        <v>127</v>
      </c>
      <c r="C58" s="118"/>
      <c r="D58" s="109"/>
      <c r="E58" s="123"/>
      <c r="F58" s="124" t="n">
        <v>0.53</v>
      </c>
      <c r="G58" s="109"/>
      <c r="H58" s="124" t="n">
        <v>0.29</v>
      </c>
      <c r="I58" s="124" t="n">
        <v>0.08</v>
      </c>
      <c r="J58" s="124" t="n">
        <v>0.1</v>
      </c>
      <c r="K58" s="122"/>
    </row>
    <row r="59" customFormat="false" ht="12.75" hidden="false" customHeight="false" outlineLevel="0" collapsed="false">
      <c r="B59" s="118" t="s">
        <v>128</v>
      </c>
      <c r="C59" s="118"/>
      <c r="D59" s="109"/>
      <c r="E59" s="123"/>
      <c r="F59" s="124" t="n">
        <v>0.56</v>
      </c>
      <c r="G59" s="109"/>
      <c r="H59" s="124" t="n">
        <v>0.29</v>
      </c>
      <c r="I59" s="124" t="n">
        <v>0.05</v>
      </c>
      <c r="J59" s="124" t="n">
        <v>0.1</v>
      </c>
      <c r="K59" s="122"/>
    </row>
    <row r="60" customFormat="false" ht="12.75" hidden="false" customHeight="false" outlineLevel="0" collapsed="false">
      <c r="B60" s="118" t="s">
        <v>129</v>
      </c>
      <c r="C60" s="118"/>
      <c r="D60" s="109"/>
      <c r="E60" s="123"/>
      <c r="F60" s="124" t="n">
        <v>0.59</v>
      </c>
      <c r="G60" s="109"/>
      <c r="H60" s="124" t="n">
        <v>0.26</v>
      </c>
      <c r="I60" s="124" t="n">
        <v>0.05</v>
      </c>
      <c r="J60" s="124" t="n">
        <v>0.1</v>
      </c>
      <c r="K60" s="122"/>
    </row>
    <row r="61" customFormat="false" ht="12.75" hidden="false" customHeight="false" outlineLevel="0" collapsed="false">
      <c r="A61" s="107"/>
    </row>
    <row r="62" s="106" customFormat="true" ht="12.75" hidden="false" customHeight="false" outlineLevel="0" collapsed="false">
      <c r="A62" s="125" t="s">
        <v>55</v>
      </c>
      <c r="B62" s="125"/>
      <c r="C62" s="125"/>
      <c r="D62" s="125"/>
      <c r="E62" s="125"/>
      <c r="F62" s="125"/>
      <c r="G62" s="125"/>
      <c r="H62" s="125"/>
      <c r="I62" s="125"/>
      <c r="J62" s="125"/>
      <c r="K62" s="125"/>
    </row>
    <row r="63" customFormat="false" ht="12.75" hidden="false" customHeight="false" outlineLevel="0" collapsed="false">
      <c r="A63" s="107"/>
      <c r="D63" s="80"/>
      <c r="E63" s="51"/>
    </row>
    <row r="64" customFormat="false" ht="51.75" hidden="false" customHeight="true" outlineLevel="0" collapsed="false">
      <c r="A64" s="73" t="s">
        <v>130</v>
      </c>
      <c r="B64" s="73"/>
      <c r="C64" s="73"/>
      <c r="D64" s="73"/>
      <c r="E64" s="73"/>
      <c r="F64" s="73"/>
      <c r="G64" s="73"/>
      <c r="H64" s="73"/>
      <c r="I64" s="73"/>
      <c r="J64" s="73"/>
      <c r="K64" s="73"/>
    </row>
    <row r="65" customFormat="false" ht="12.75" hidden="false" customHeight="false" outlineLevel="0" collapsed="false">
      <c r="A65" s="51"/>
      <c r="D65" s="80"/>
      <c r="E65" s="51"/>
    </row>
    <row r="66" customFormat="false" ht="12.75" hidden="false" customHeight="false" outlineLevel="0" collapsed="false">
      <c r="B66" s="107" t="s">
        <v>57</v>
      </c>
      <c r="C66" s="107"/>
      <c r="D66" s="51" t="n">
        <v>1871319</v>
      </c>
    </row>
    <row r="67" customFormat="false" ht="12.75" hidden="false" customHeight="false" outlineLevel="0" collapsed="false">
      <c r="B67" s="107" t="s">
        <v>58</v>
      </c>
      <c r="C67" s="107"/>
      <c r="D67" s="51" t="n">
        <v>843191</v>
      </c>
    </row>
    <row r="68" customFormat="false" ht="12.75" hidden="false" customHeight="false" outlineLevel="0" collapsed="false">
      <c r="B68" s="51" t="s">
        <v>59</v>
      </c>
      <c r="D68" s="51" t="s">
        <v>59</v>
      </c>
    </row>
    <row r="69" customFormat="false" ht="12.75" hidden="false" customHeight="false" outlineLevel="0" collapsed="false">
      <c r="D69" s="51" t="s">
        <v>59</v>
      </c>
    </row>
    <row r="70" customFormat="false" ht="12.75" hidden="false" customHeight="false" outlineLevel="0" collapsed="false">
      <c r="A70" s="107" t="s">
        <v>109</v>
      </c>
    </row>
  </sheetData>
  <mergeCells count="11">
    <mergeCell ref="A1:K1"/>
    <mergeCell ref="A2:K2"/>
    <mergeCell ref="A3:K3"/>
    <mergeCell ref="A4:K4"/>
    <mergeCell ref="A5:K5"/>
    <mergeCell ref="A8:K8"/>
    <mergeCell ref="H10:K10"/>
    <mergeCell ref="A31:K31"/>
    <mergeCell ref="A53:K53"/>
    <mergeCell ref="A62:K62"/>
    <mergeCell ref="A64:K64"/>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8.85"/>
    <col collapsed="false" customWidth="true" hidden="false" outlineLevel="0" max="6" min="6" style="51" width="10.28"/>
    <col collapsed="false" customWidth="true" hidden="false" outlineLevel="0" max="7" min="7" style="51" width="1.41"/>
    <col collapsed="false" customWidth="true" hidden="false" outlineLevel="0" max="9" min="8" style="51" width="13.85"/>
    <col collapsed="false" customWidth="true" hidden="false" outlineLevel="0" max="11" min="10" style="51" width="14.85"/>
    <col collapsed="false" customWidth="true" hidden="false" outlineLevel="0" max="12" min="12" style="80" width="12.7"/>
  </cols>
  <sheetData>
    <row r="1" customFormat="false" ht="18" hidden="false" customHeight="false" outlineLevel="0" collapsed="false">
      <c r="A1" s="81" t="s">
        <v>114</v>
      </c>
      <c r="B1" s="81"/>
      <c r="C1" s="81"/>
      <c r="D1" s="81"/>
      <c r="E1" s="81"/>
      <c r="F1" s="81"/>
      <c r="G1" s="81"/>
      <c r="H1" s="81"/>
      <c r="I1" s="81"/>
      <c r="J1" s="81"/>
      <c r="K1" s="81"/>
    </row>
    <row r="2" customFormat="false" ht="15" hidden="false" customHeight="false" outlineLevel="0" collapsed="false">
      <c r="A2" s="82" t="s">
        <v>1</v>
      </c>
      <c r="B2" s="82"/>
      <c r="C2" s="82"/>
      <c r="D2" s="82"/>
      <c r="E2" s="82"/>
      <c r="F2" s="82"/>
      <c r="G2" s="82"/>
      <c r="H2" s="82"/>
      <c r="I2" s="82"/>
      <c r="J2" s="82"/>
      <c r="K2" s="82"/>
    </row>
    <row r="3" s="83" customFormat="true" ht="15" hidden="false" customHeight="false" outlineLevel="0" collapsed="false">
      <c r="A3" s="82" t="s">
        <v>2</v>
      </c>
      <c r="B3" s="82"/>
      <c r="C3" s="82"/>
      <c r="D3" s="82"/>
      <c r="E3" s="82"/>
      <c r="F3" s="82"/>
      <c r="G3" s="82"/>
      <c r="H3" s="82"/>
      <c r="I3" s="82"/>
      <c r="J3" s="82"/>
      <c r="K3" s="82"/>
    </row>
    <row r="4" s="83" customFormat="true" ht="14.25" hidden="false" customHeight="false" outlineLevel="0" collapsed="false">
      <c r="A4" s="8" t="s">
        <v>3</v>
      </c>
      <c r="B4" s="8"/>
      <c r="C4" s="8"/>
      <c r="D4" s="8"/>
      <c r="E4" s="8"/>
      <c r="F4" s="8"/>
      <c r="G4" s="8"/>
      <c r="H4" s="8"/>
      <c r="I4" s="8"/>
      <c r="J4" s="8"/>
      <c r="K4" s="8"/>
    </row>
    <row r="5" s="83" customFormat="true" ht="14.25" hidden="false" customHeight="false" outlineLevel="0" collapsed="false">
      <c r="A5" s="84" t="s">
        <v>4</v>
      </c>
      <c r="B5" s="84"/>
      <c r="C5" s="84"/>
      <c r="D5" s="84"/>
      <c r="E5" s="84"/>
      <c r="F5" s="84"/>
      <c r="G5" s="84"/>
      <c r="H5" s="84"/>
      <c r="I5" s="84"/>
      <c r="J5" s="84"/>
      <c r="K5" s="84"/>
    </row>
    <row r="6" s="83" customFormat="true" ht="14.25" hidden="false" customHeight="false" outlineLevel="0" collapsed="false">
      <c r="A6" s="85"/>
      <c r="B6" s="85"/>
      <c r="C6" s="85"/>
      <c r="D6" s="85"/>
      <c r="E6" s="85"/>
      <c r="F6" s="85"/>
      <c r="G6" s="85"/>
      <c r="H6" s="85"/>
      <c r="I6" s="85"/>
      <c r="J6" s="85"/>
      <c r="K6" s="85"/>
    </row>
    <row r="7" s="83" customFormat="true" ht="12.75" hidden="false" customHeight="false" outlineLevel="0" collapsed="false">
      <c r="A7" s="54"/>
      <c r="B7" s="86"/>
      <c r="C7" s="86"/>
      <c r="D7" s="87"/>
      <c r="E7" s="88"/>
      <c r="F7" s="87"/>
      <c r="G7" s="87"/>
      <c r="H7" s="87"/>
      <c r="I7" s="87"/>
      <c r="J7" s="87"/>
      <c r="K7" s="87"/>
    </row>
    <row r="8" s="90" customFormat="true" ht="14.25" hidden="false" customHeight="true" outlineLevel="0" collapsed="false">
      <c r="A8" s="89" t="s">
        <v>131</v>
      </c>
      <c r="B8" s="89"/>
      <c r="C8" s="89"/>
      <c r="D8" s="89"/>
      <c r="E8" s="89"/>
      <c r="F8" s="89"/>
      <c r="G8" s="89"/>
      <c r="H8" s="89"/>
      <c r="I8" s="89"/>
      <c r="J8" s="89"/>
      <c r="K8" s="89"/>
    </row>
    <row r="9" s="83" customFormat="true" ht="9" hidden="false" customHeight="true" outlineLevel="0" collapsed="false">
      <c r="A9" s="54"/>
      <c r="B9" s="86"/>
      <c r="C9" s="86"/>
      <c r="D9" s="87"/>
      <c r="E9" s="88"/>
      <c r="F9" s="87"/>
      <c r="G9" s="87"/>
      <c r="H9" s="87"/>
      <c r="I9" s="87"/>
      <c r="J9" s="87"/>
      <c r="K9" s="87"/>
    </row>
    <row r="10" s="83" customFormat="true" ht="12.75" hidden="false" customHeight="false" outlineLevel="0" collapsed="false">
      <c r="A10" s="54"/>
      <c r="B10" s="87"/>
      <c r="C10" s="87"/>
      <c r="D10" s="87"/>
      <c r="E10" s="88"/>
      <c r="F10" s="87"/>
      <c r="G10" s="87"/>
      <c r="H10" s="91" t="s">
        <v>6</v>
      </c>
      <c r="I10" s="91"/>
      <c r="J10" s="91"/>
      <c r="K10" s="91"/>
    </row>
    <row r="11" s="83" customFormat="true" ht="7.5" hidden="false" customHeight="true" outlineLevel="0" collapsed="false">
      <c r="A11" s="54"/>
      <c r="B11" s="87"/>
      <c r="C11" s="87"/>
      <c r="D11" s="87"/>
      <c r="E11" s="88"/>
      <c r="F11" s="87"/>
      <c r="G11" s="87"/>
      <c r="H11" s="87"/>
      <c r="I11" s="87"/>
      <c r="J11" s="87"/>
      <c r="K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row>
    <row r="15" customFormat="false" ht="12.75" hidden="false" customHeight="false" outlineLevel="0" collapsed="false">
      <c r="A15" s="54" t="n">
        <v>38808</v>
      </c>
      <c r="B15" s="51" t="n">
        <v>92916561.07</v>
      </c>
      <c r="C15" s="51" t="n">
        <f aca="false">B15-D15</f>
        <v>85306807.37</v>
      </c>
      <c r="D15" s="51" t="n">
        <v>7609753.7</v>
      </c>
      <c r="E15" s="53" t="n">
        <f aca="false">30300/30</f>
        <v>1010</v>
      </c>
      <c r="F15" s="51" t="n">
        <v>251.14698679868</v>
      </c>
      <c r="H15" s="51" t="n">
        <f aca="false">D15*0.5</f>
        <v>3804876.85</v>
      </c>
      <c r="I15" s="51" t="n">
        <f aca="false">D15*0.32</f>
        <v>2435121.184</v>
      </c>
      <c r="J15" s="51" t="n">
        <f aca="false">D15*0.08</f>
        <v>608780.296</v>
      </c>
      <c r="K15" s="51" t="n">
        <f aca="false">D15*0.1</f>
        <v>760975.37</v>
      </c>
    </row>
    <row r="16" customFormat="false" ht="12.75" hidden="false" customHeight="false" outlineLevel="0" collapsed="false">
      <c r="A16" s="54" t="n">
        <v>38838</v>
      </c>
      <c r="B16" s="51" t="n">
        <v>93939738.81</v>
      </c>
      <c r="C16" s="51" t="n">
        <f aca="false">B16-D16</f>
        <v>86338196.45</v>
      </c>
      <c r="D16" s="51" t="n">
        <v>7601542.36</v>
      </c>
      <c r="E16" s="53" t="n">
        <f aca="false">31310/31</f>
        <v>1010</v>
      </c>
      <c r="F16" s="51" t="n">
        <v>242.783211753433</v>
      </c>
      <c r="H16" s="51" t="n">
        <f aca="false">D16*0.5</f>
        <v>3800771.18</v>
      </c>
      <c r="I16" s="51" t="n">
        <f aca="false">D16*0.32</f>
        <v>2432493.5552</v>
      </c>
      <c r="J16" s="51" t="n">
        <f aca="false">D16*0.08</f>
        <v>608123.3888</v>
      </c>
      <c r="K16" s="51" t="n">
        <f aca="false">D16*0.1</f>
        <v>760154.236</v>
      </c>
    </row>
    <row r="17" customFormat="false" ht="12.75" hidden="false" customHeight="false" outlineLevel="0" collapsed="false">
      <c r="A17" s="54" t="n">
        <v>38869</v>
      </c>
      <c r="B17" s="51" t="n">
        <v>90534078.43</v>
      </c>
      <c r="C17" s="51" t="n">
        <f aca="false">B17-D17</f>
        <v>83274101.65</v>
      </c>
      <c r="D17" s="51" t="n">
        <v>7259976.78</v>
      </c>
      <c r="E17" s="53" t="n">
        <f aca="false">30300/30</f>
        <v>1010</v>
      </c>
      <c r="F17" s="51" t="n">
        <v>239.603194059406</v>
      </c>
      <c r="H17" s="51" t="n">
        <f aca="false">D17*0.5</f>
        <v>3629988.39</v>
      </c>
      <c r="I17" s="51" t="n">
        <f aca="false">D17*0.32</f>
        <v>2323192.5696</v>
      </c>
      <c r="J17" s="51" t="n">
        <f aca="false">D17*0.08</f>
        <v>580798.1424</v>
      </c>
      <c r="K17" s="51" t="n">
        <f aca="false">D17*0.1</f>
        <v>725997.678</v>
      </c>
    </row>
    <row r="18" customFormat="false" ht="12.75" hidden="false" customHeight="false" outlineLevel="0" collapsed="false">
      <c r="A18" s="54" t="n">
        <v>38899</v>
      </c>
      <c r="B18" s="51" t="n">
        <v>100202490.9</v>
      </c>
      <c r="C18" s="51" t="n">
        <f aca="false">B18-D18</f>
        <v>92153661.76</v>
      </c>
      <c r="D18" s="51" t="n">
        <v>8048829.14</v>
      </c>
      <c r="E18" s="53" t="n">
        <f aca="false">31310/31</f>
        <v>1010</v>
      </c>
      <c r="F18" s="51" t="n">
        <v>257.068960076653</v>
      </c>
      <c r="H18" s="51" t="n">
        <f aca="false">D18*0.5</f>
        <v>4024414.57</v>
      </c>
      <c r="I18" s="51" t="n">
        <f aca="false">D18*0.32</f>
        <v>2575625.3248</v>
      </c>
      <c r="J18" s="51" t="n">
        <f aca="false">D18*0.08</f>
        <v>643906.3312</v>
      </c>
      <c r="K18" s="51" t="n">
        <f aca="false">D18*0.1</f>
        <v>804882.914</v>
      </c>
    </row>
    <row r="19" customFormat="false" ht="12.75" hidden="false" customHeight="false" outlineLevel="0" collapsed="false">
      <c r="A19" s="54" t="n">
        <v>38930</v>
      </c>
      <c r="B19" s="51" t="n">
        <v>92857619.54</v>
      </c>
      <c r="C19" s="51" t="n">
        <f aca="false">B19-D19</f>
        <v>85345643.69</v>
      </c>
      <c r="D19" s="51" t="n">
        <v>7511975.85</v>
      </c>
      <c r="E19" s="53" t="n">
        <f aca="false">31310/31</f>
        <v>1010</v>
      </c>
      <c r="F19" s="51" t="n">
        <v>239.92257585436</v>
      </c>
      <c r="H19" s="51" t="n">
        <f aca="false">D19*0.5</f>
        <v>3755987.925</v>
      </c>
      <c r="I19" s="51" t="n">
        <f aca="false">D19*0.32</f>
        <v>2403832.272</v>
      </c>
      <c r="J19" s="51" t="n">
        <f aca="false">D19*0.08</f>
        <v>600958.068</v>
      </c>
      <c r="K19" s="51" t="n">
        <f aca="false">D19*0.1</f>
        <v>751197.585</v>
      </c>
    </row>
    <row r="20" customFormat="false" ht="12.75" hidden="false" customHeight="false" outlineLevel="0" collapsed="false">
      <c r="A20" s="54" t="n">
        <v>38961</v>
      </c>
      <c r="B20" s="51" t="n">
        <v>89459066.44</v>
      </c>
      <c r="C20" s="51" t="n">
        <f aca="false">B20-D20</f>
        <v>82278957.34</v>
      </c>
      <c r="D20" s="51" t="n">
        <v>7180109.1</v>
      </c>
      <c r="E20" s="53" t="n">
        <f aca="false">30182/30</f>
        <v>1006.06666666667</v>
      </c>
      <c r="F20" s="51" t="n">
        <v>237.893747929229</v>
      </c>
      <c r="H20" s="51" t="n">
        <f aca="false">D20*0.5</f>
        <v>3590054.55</v>
      </c>
      <c r="I20" s="51" t="n">
        <f aca="false">D20*0.32</f>
        <v>2297634.912</v>
      </c>
      <c r="J20" s="51" t="n">
        <f aca="false">D20*0.08</f>
        <v>574408.728</v>
      </c>
      <c r="K20" s="51" t="n">
        <f aca="false">D20*0.1</f>
        <v>718010.91</v>
      </c>
    </row>
    <row r="21" customFormat="false" ht="12.75" hidden="false" customHeight="false" outlineLevel="0" collapsed="false">
      <c r="A21" s="54" t="n">
        <v>38991</v>
      </c>
      <c r="B21" s="51" t="n">
        <v>90274504.12</v>
      </c>
      <c r="C21" s="51" t="n">
        <f aca="false">B21-D21</f>
        <v>82765099.31</v>
      </c>
      <c r="D21" s="51" t="n">
        <v>7509404.81</v>
      </c>
      <c r="E21" s="53" t="n">
        <f aca="false">33892/31</f>
        <v>1093.29032258065</v>
      </c>
      <c r="F21" s="51" t="n">
        <v>221.568653664582</v>
      </c>
      <c r="H21" s="51" t="n">
        <v>3836350.155</v>
      </c>
      <c r="I21" s="51" t="n">
        <f aca="false">D21-H21-J21-K21</f>
        <v>2321361.7892</v>
      </c>
      <c r="J21" s="51" t="n">
        <f aca="false">D21*0.08</f>
        <v>600752.3848</v>
      </c>
      <c r="K21" s="51" t="n">
        <f aca="false">D21*0.1</f>
        <v>750940.481</v>
      </c>
    </row>
    <row r="22" customFormat="false" ht="12.75" hidden="false" customHeight="false" outlineLevel="0" collapsed="false">
      <c r="A22" s="54" t="n">
        <v>39022</v>
      </c>
      <c r="B22" s="51" t="n">
        <v>85832245.91</v>
      </c>
      <c r="C22" s="51" t="n">
        <f aca="false">B22-D22</f>
        <v>78839198.81</v>
      </c>
      <c r="D22" s="51" t="n">
        <v>6993047.1</v>
      </c>
      <c r="E22" s="53" t="n">
        <f aca="false">35966/30</f>
        <v>1198.86666666667</v>
      </c>
      <c r="F22" s="51" t="n">
        <v>194.434941333482</v>
      </c>
      <c r="H22" s="51" t="n">
        <v>3706314.96</v>
      </c>
      <c r="I22" s="51" t="n">
        <f aca="false">D22-H22-J22-K22</f>
        <v>2027983.662</v>
      </c>
      <c r="J22" s="51" t="n">
        <f aca="false">D22*0.08</f>
        <v>559443.768</v>
      </c>
      <c r="K22" s="51" t="n">
        <f aca="false">D22*0.1</f>
        <v>699304.71</v>
      </c>
    </row>
    <row r="23" customFormat="false" ht="12.75" hidden="false" customHeight="false" outlineLevel="0" collapsed="false">
      <c r="A23" s="54" t="n">
        <v>39052</v>
      </c>
      <c r="B23" s="51" t="n">
        <v>86109721.55</v>
      </c>
      <c r="C23" s="51" t="n">
        <f aca="false">B23-D23</f>
        <v>79072762.12</v>
      </c>
      <c r="D23" s="51" t="n">
        <v>7036959.43</v>
      </c>
      <c r="E23" s="53" t="n">
        <f aca="false">37200/31</f>
        <v>1200</v>
      </c>
      <c r="F23" s="51" t="n">
        <v>189.165576075269</v>
      </c>
      <c r="H23" s="51" t="n">
        <v>3729588.51</v>
      </c>
      <c r="I23" s="51" t="n">
        <f aca="false">D23-H23-J23-K23</f>
        <v>2040718.2226</v>
      </c>
      <c r="J23" s="51" t="n">
        <f aca="false">D23*0.08</f>
        <v>562956.7544</v>
      </c>
      <c r="K23" s="51" t="n">
        <f aca="false">D23*0.1</f>
        <v>703695.943</v>
      </c>
    </row>
    <row r="24" customFormat="false" ht="12.75" hidden="false" customHeight="false" outlineLevel="0" collapsed="false">
      <c r="A24" s="54" t="n">
        <v>39083</v>
      </c>
      <c r="B24" s="51" t="n">
        <v>77991427.24</v>
      </c>
      <c r="C24" s="51" t="n">
        <f aca="false">B24-D24</f>
        <v>71753702.92</v>
      </c>
      <c r="D24" s="51" t="n">
        <v>6237724.32</v>
      </c>
      <c r="E24" s="53" t="n">
        <f aca="false">37200/31</f>
        <v>1200</v>
      </c>
      <c r="F24" s="51" t="n">
        <v>167.680761290323</v>
      </c>
      <c r="H24" s="51" t="n">
        <v>3305993.88</v>
      </c>
      <c r="I24" s="51" t="n">
        <f aca="false">D24-H24-J24-K24</f>
        <v>1808940.0624</v>
      </c>
      <c r="J24" s="51" t="n">
        <f aca="false">D24*0.08</f>
        <v>499017.9456</v>
      </c>
      <c r="K24" s="51" t="n">
        <f aca="false">D24*0.1</f>
        <v>623772.432</v>
      </c>
    </row>
    <row r="25" customFormat="false" ht="12.75" hidden="false" customHeight="false" outlineLevel="0" collapsed="false">
      <c r="A25" s="54" t="n">
        <v>39114</v>
      </c>
      <c r="B25" s="51" t="n">
        <v>83913549.37</v>
      </c>
      <c r="C25" s="51" t="n">
        <f aca="false">B25-D25</f>
        <v>76887217</v>
      </c>
      <c r="D25" s="51" t="n">
        <v>7026332.37</v>
      </c>
      <c r="E25" s="53" t="n">
        <f aca="false">33600/28</f>
        <v>1200</v>
      </c>
      <c r="F25" s="51" t="n">
        <v>209.117034821429</v>
      </c>
      <c r="H25" s="51" t="n">
        <v>3723956.16</v>
      </c>
      <c r="I25" s="51" t="n">
        <f aca="false">D25-H25-J25-K25</f>
        <v>2037636.3834</v>
      </c>
      <c r="J25" s="51" t="n">
        <f aca="false">D25*0.08</f>
        <v>562106.5896</v>
      </c>
      <c r="K25" s="51" t="n">
        <f aca="false">D25*0.1</f>
        <v>702633.237</v>
      </c>
    </row>
    <row r="26" customFormat="false" ht="12.75" hidden="false" customHeight="false" outlineLevel="0" collapsed="false">
      <c r="A26" s="54" t="n">
        <v>39142</v>
      </c>
      <c r="B26" s="51" t="n">
        <v>99624340.33</v>
      </c>
      <c r="C26" s="51" t="n">
        <f aca="false">B26-D26</f>
        <v>91503823.99</v>
      </c>
      <c r="D26" s="51" t="n">
        <v>8120516.34</v>
      </c>
      <c r="E26" s="53" t="n">
        <f aca="false">37200/31</f>
        <v>1200</v>
      </c>
      <c r="F26" s="51" t="n">
        <v>218.29345</v>
      </c>
      <c r="H26" s="51" t="n">
        <v>4303873.63</v>
      </c>
      <c r="I26" s="51" t="n">
        <f aca="false">D26-H26-J26-K26</f>
        <v>2354949.7688</v>
      </c>
      <c r="J26" s="51" t="n">
        <f aca="false">D26*0.08</f>
        <v>649641.3072</v>
      </c>
      <c r="K26" s="51" t="n">
        <f aca="false">D26*0.1</f>
        <v>812051.634</v>
      </c>
    </row>
    <row r="27" customFormat="false" ht="13.5" hidden="false" customHeight="false" outlineLevel="0" collapsed="false">
      <c r="A27" s="54" t="s">
        <v>24</v>
      </c>
      <c r="B27" s="128" t="n">
        <f aca="false">SUM(B15:B26)</f>
        <v>1083655343.71</v>
      </c>
      <c r="C27" s="128" t="n">
        <f aca="false">SUM(C15:C26)</f>
        <v>995519172.41</v>
      </c>
      <c r="D27" s="128" t="n">
        <f aca="false">SUM(D15:D26)</f>
        <v>88136171.3</v>
      </c>
      <c r="H27" s="128" t="n">
        <f aca="false">SUM(H15:H26)</f>
        <v>45212170.76</v>
      </c>
      <c r="I27" s="128" t="n">
        <f aca="false">SUM(I15:I26)</f>
        <v>27059489.706</v>
      </c>
      <c r="J27" s="128" t="n">
        <f aca="false">SUM(J15:J26)</f>
        <v>7050893.704</v>
      </c>
      <c r="K27" s="128" t="n">
        <f aca="false">SUM(K15:K26)</f>
        <v>8813617.13</v>
      </c>
    </row>
    <row r="28" customFormat="false" ht="10.5" hidden="false" customHeight="true" outlineLevel="0" collapsed="false">
      <c r="B28" s="102"/>
      <c r="C28" s="102"/>
      <c r="D28" s="102"/>
      <c r="H28" s="102"/>
      <c r="I28" s="102"/>
      <c r="J28" s="102"/>
      <c r="K28" s="102"/>
    </row>
    <row r="29" s="105" customFormat="true" ht="12.75" hidden="false" customHeight="false" outlineLevel="0" collapsed="false">
      <c r="A29" s="103"/>
      <c r="B29" s="104"/>
      <c r="C29" s="104" t="n">
        <f aca="false">C27/B27</f>
        <v>0.918667709422945</v>
      </c>
      <c r="D29" s="104" t="n">
        <f aca="false">D27/B27</f>
        <v>0.0813322905770549</v>
      </c>
      <c r="H29" s="104" t="n">
        <f aca="false">H27/$D$27</f>
        <v>0.512980880529808</v>
      </c>
      <c r="I29" s="104" t="n">
        <f aca="false">I27/$D$27</f>
        <v>0.307019119470192</v>
      </c>
      <c r="J29" s="104" t="n">
        <f aca="false">J27/$D$27</f>
        <v>0.08</v>
      </c>
      <c r="K29" s="104" t="n">
        <f aca="false">K27/$D$27</f>
        <v>0.1</v>
      </c>
    </row>
    <row r="31" s="106" customFormat="true" ht="12.75" hidden="false" customHeight="false" outlineLevel="0" collapsed="false">
      <c r="A31" s="89" t="s">
        <v>25</v>
      </c>
      <c r="B31" s="89"/>
      <c r="C31" s="89"/>
      <c r="D31" s="89"/>
      <c r="E31" s="89"/>
      <c r="F31" s="89"/>
      <c r="G31" s="89"/>
      <c r="H31" s="89"/>
      <c r="I31" s="89"/>
      <c r="J31" s="89"/>
      <c r="K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customFormat="false" ht="6" hidden="false" customHeight="true" outlineLevel="0" collapsed="false">
      <c r="A35" s="108"/>
      <c r="B35" s="109"/>
      <c r="C35" s="109"/>
      <c r="E35" s="109"/>
      <c r="F35" s="109"/>
      <c r="G35" s="109"/>
      <c r="H35" s="109"/>
      <c r="I35" s="109"/>
      <c r="J35" s="109"/>
      <c r="K35" s="109"/>
    </row>
    <row r="36" customFormat="false" ht="12.75" hidden="false" customHeight="false" outlineLevel="0" collapsed="false">
      <c r="A36" s="108" t="s">
        <v>31</v>
      </c>
      <c r="B36" s="109"/>
      <c r="C36" s="109" t="s">
        <v>103</v>
      </c>
      <c r="E36" s="109"/>
      <c r="F36" s="109"/>
      <c r="G36" s="109"/>
      <c r="H36" s="109"/>
      <c r="I36" s="109"/>
      <c r="J36" s="109"/>
      <c r="K36" s="109"/>
    </row>
    <row r="37" customFormat="false" ht="6" hidden="false" customHeight="true" outlineLevel="0" collapsed="false">
      <c r="A37" s="108"/>
      <c r="B37" s="109"/>
      <c r="C37" s="109"/>
      <c r="E37" s="109"/>
      <c r="F37" s="109"/>
      <c r="G37" s="109"/>
      <c r="H37" s="109"/>
      <c r="I37" s="109"/>
      <c r="J37" s="109"/>
      <c r="K37" s="109"/>
    </row>
    <row r="38" customFormat="false" ht="12.75" hidden="false" customHeight="false" outlineLevel="0" collapsed="false">
      <c r="A38" s="108" t="s">
        <v>33</v>
      </c>
      <c r="B38" s="109"/>
      <c r="C38" s="109" t="s">
        <v>124</v>
      </c>
      <c r="E38" s="123"/>
      <c r="F38" s="109"/>
      <c r="G38" s="109"/>
      <c r="H38" s="109"/>
      <c r="I38" s="109"/>
      <c r="J38" s="109"/>
      <c r="K38" s="109"/>
    </row>
    <row r="39" customFormat="false" ht="12.75" hidden="false" customHeight="false" outlineLevel="0" collapsed="false">
      <c r="A39" s="108"/>
      <c r="B39" s="109"/>
      <c r="C39" s="109" t="s">
        <v>125</v>
      </c>
      <c r="E39" s="123"/>
      <c r="F39" s="109"/>
      <c r="G39" s="109"/>
      <c r="H39" s="109"/>
      <c r="I39" s="109"/>
      <c r="J39" s="109"/>
      <c r="K39" s="109"/>
    </row>
    <row r="40" customFormat="false" ht="6" hidden="false" customHeight="true" outlineLevel="0" collapsed="false">
      <c r="A40" s="108"/>
      <c r="B40" s="109"/>
      <c r="C40" s="109"/>
      <c r="E40" s="123"/>
      <c r="F40" s="109"/>
      <c r="G40" s="109"/>
      <c r="H40" s="109"/>
      <c r="I40" s="109"/>
      <c r="J40" s="109"/>
      <c r="K40" s="109"/>
    </row>
    <row r="41" customFormat="false" ht="12.75" hidden="false" customHeight="false" outlineLevel="0" collapsed="false">
      <c r="A41" s="108" t="s">
        <v>36</v>
      </c>
      <c r="B41" s="109"/>
      <c r="C41" s="109" t="s">
        <v>37</v>
      </c>
      <c r="E41" s="123"/>
      <c r="F41" s="109"/>
      <c r="G41" s="109"/>
      <c r="H41" s="109"/>
      <c r="I41" s="109"/>
      <c r="J41" s="109"/>
      <c r="K41" s="109"/>
    </row>
    <row r="42" customFormat="false" ht="6" hidden="false" customHeight="true" outlineLevel="0" collapsed="false">
      <c r="A42" s="108"/>
      <c r="B42" s="109"/>
      <c r="C42" s="109"/>
      <c r="E42" s="123"/>
      <c r="F42" s="109"/>
      <c r="G42" s="109"/>
      <c r="H42" s="109"/>
      <c r="I42" s="109"/>
      <c r="J42" s="109"/>
      <c r="K42" s="109"/>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customFormat="false" ht="6" hidden="false" customHeight="true" outlineLevel="0" collapsed="false">
      <c r="A46" s="108"/>
      <c r="B46" s="109"/>
      <c r="C46" s="109"/>
      <c r="E46" s="123"/>
      <c r="F46" s="109"/>
      <c r="G46" s="109"/>
      <c r="H46" s="109"/>
      <c r="I46" s="109"/>
      <c r="J46" s="109"/>
      <c r="K46" s="109"/>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customFormat="false" ht="6" hidden="false" customHeight="true" outlineLevel="0" collapsed="false">
      <c r="A49" s="108"/>
      <c r="B49" s="109"/>
      <c r="C49" s="109"/>
      <c r="E49" s="123"/>
      <c r="F49" s="109"/>
      <c r="G49" s="109"/>
      <c r="H49" s="109"/>
      <c r="I49" s="109"/>
      <c r="J49" s="109"/>
      <c r="K49" s="109"/>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customFormat="false" ht="12.75" hidden="false" customHeight="false" outlineLevel="0" collapsed="false">
      <c r="A52" s="110"/>
      <c r="B52" s="111"/>
      <c r="C52" s="111"/>
      <c r="D52" s="111"/>
      <c r="E52" s="112"/>
      <c r="F52" s="111"/>
      <c r="G52" s="111"/>
      <c r="H52" s="111"/>
      <c r="I52" s="111"/>
      <c r="J52" s="111"/>
      <c r="K52" s="111"/>
    </row>
    <row r="53" s="106" customFormat="true" ht="12.75" hidden="false" customHeight="false" outlineLevel="0" collapsed="false">
      <c r="A53" s="89" t="s">
        <v>50</v>
      </c>
      <c r="B53" s="89"/>
      <c r="C53" s="89"/>
      <c r="D53" s="89"/>
      <c r="E53" s="89"/>
      <c r="F53" s="89"/>
      <c r="G53" s="89"/>
      <c r="H53" s="89"/>
      <c r="I53" s="89"/>
      <c r="J53" s="89"/>
      <c r="K53" s="89"/>
    </row>
    <row r="54" customFormat="false" ht="12.75" hidden="false" customHeight="false" outlineLevel="0" collapsed="false">
      <c r="A54" s="107"/>
    </row>
    <row r="55" customFormat="false" ht="13.5" hidden="false" customHeight="false" outlineLevel="0" collapsed="false">
      <c r="A55" s="113"/>
      <c r="F55" s="93" t="s">
        <v>11</v>
      </c>
      <c r="G55" s="101"/>
      <c r="H55" s="93" t="s">
        <v>13</v>
      </c>
      <c r="I55" s="93" t="s">
        <v>72</v>
      </c>
      <c r="J55" s="20" t="s">
        <v>12</v>
      </c>
      <c r="K55" s="114"/>
    </row>
    <row r="56" customFormat="false" ht="12.75" hidden="false" customHeight="false" outlineLevel="0" collapsed="false">
      <c r="A56" s="115"/>
      <c r="F56" s="91" t="s">
        <v>21</v>
      </c>
      <c r="G56" s="117"/>
      <c r="H56" s="91" t="s">
        <v>23</v>
      </c>
      <c r="I56" s="91" t="s">
        <v>16</v>
      </c>
      <c r="J56" s="25" t="s">
        <v>22</v>
      </c>
      <c r="K56" s="114"/>
    </row>
    <row r="57" customFormat="false" ht="12.75" hidden="false" customHeight="false" outlineLevel="0" collapsed="false">
      <c r="B57" s="118" t="s">
        <v>126</v>
      </c>
      <c r="C57" s="118"/>
      <c r="D57" s="109"/>
      <c r="E57" s="123"/>
      <c r="F57" s="124" t="n">
        <v>0.5</v>
      </c>
      <c r="G57" s="109"/>
      <c r="H57" s="124" t="n">
        <v>0.32</v>
      </c>
      <c r="I57" s="124" t="n">
        <v>0.08</v>
      </c>
      <c r="J57" s="124" t="n">
        <v>0.1</v>
      </c>
      <c r="K57" s="122"/>
    </row>
    <row r="58" customFormat="false" ht="12.75" hidden="false" customHeight="false" outlineLevel="0" collapsed="false">
      <c r="B58" s="118" t="s">
        <v>127</v>
      </c>
      <c r="C58" s="118"/>
      <c r="D58" s="109"/>
      <c r="E58" s="123"/>
      <c r="F58" s="124" t="n">
        <v>0.53</v>
      </c>
      <c r="G58" s="109"/>
      <c r="H58" s="124" t="n">
        <v>0.29</v>
      </c>
      <c r="I58" s="124" t="n">
        <v>0.08</v>
      </c>
      <c r="J58" s="124" t="n">
        <v>0.1</v>
      </c>
      <c r="K58" s="122"/>
    </row>
    <row r="59" customFormat="false" ht="12.75" hidden="false" customHeight="false" outlineLevel="0" collapsed="false">
      <c r="B59" s="118" t="s">
        <v>128</v>
      </c>
      <c r="C59" s="118"/>
      <c r="D59" s="109"/>
      <c r="E59" s="123"/>
      <c r="F59" s="124" t="n">
        <v>0.56</v>
      </c>
      <c r="G59" s="109"/>
      <c r="H59" s="124" t="n">
        <v>0.29</v>
      </c>
      <c r="I59" s="124" t="n">
        <v>0.05</v>
      </c>
      <c r="J59" s="124" t="n">
        <v>0.1</v>
      </c>
      <c r="K59" s="122"/>
    </row>
    <row r="60" customFormat="false" ht="12.75" hidden="false" customHeight="false" outlineLevel="0" collapsed="false">
      <c r="B60" s="118" t="s">
        <v>129</v>
      </c>
      <c r="C60" s="118"/>
      <c r="D60" s="109"/>
      <c r="E60" s="123"/>
      <c r="F60" s="124" t="n">
        <v>0.59</v>
      </c>
      <c r="G60" s="109"/>
      <c r="H60" s="124" t="n">
        <v>0.26</v>
      </c>
      <c r="I60" s="124" t="n">
        <v>0.05</v>
      </c>
      <c r="J60" s="124" t="n">
        <v>0.1</v>
      </c>
      <c r="K60" s="122"/>
    </row>
    <row r="61" customFormat="false" ht="12.75" hidden="false" customHeight="false" outlineLevel="0" collapsed="false">
      <c r="A61" s="107"/>
    </row>
    <row r="62" customFormat="false" ht="12.75" hidden="false" customHeight="false" outlineLevel="0" collapsed="false">
      <c r="D62" s="51" t="s">
        <v>59</v>
      </c>
    </row>
    <row r="63" customFormat="false" ht="12.75" hidden="false" customHeight="false" outlineLevel="0" collapsed="false">
      <c r="A63" s="107" t="s">
        <v>109</v>
      </c>
    </row>
  </sheetData>
  <mergeCells count="9">
    <mergeCell ref="A1:K1"/>
    <mergeCell ref="A2:K2"/>
    <mergeCell ref="A3:K3"/>
    <mergeCell ref="A4:K4"/>
    <mergeCell ref="A5:K5"/>
    <mergeCell ref="A8:K8"/>
    <mergeCell ref="H10:K10"/>
    <mergeCell ref="A31:K31"/>
    <mergeCell ref="A53:K53"/>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6" activeCellId="0" sqref="I26:K2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10.28"/>
    <col collapsed="false" customWidth="true" hidden="false" outlineLevel="0" max="7" min="7" style="2" width="10.28"/>
    <col collapsed="false" customWidth="true" hidden="false" outlineLevel="0" max="8" min="8" style="2" width="2.7"/>
    <col collapsed="false" customWidth="true" hidden="false" outlineLevel="0" max="9" min="9" style="2" width="13.7"/>
    <col collapsed="false" customWidth="true" hidden="false" outlineLevel="0" max="10" min="10" style="2" width="13.41"/>
    <col collapsed="false" customWidth="true" hidden="false" outlineLevel="0" max="11" min="11" style="2" width="13.56"/>
    <col collapsed="false" customWidth="true" hidden="false" outlineLevel="0" max="12" min="12" style="4" width="12.7"/>
    <col collapsed="false" customWidth="false" hidden="false" outlineLevel="0" max="257" min="13" style="4" width="9.14"/>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1</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J11" s="12"/>
      <c r="M11" s="12"/>
    </row>
    <row r="12" s="21" customFormat="true" ht="12" hidden="false" customHeight="false" outlineLevel="0" collapsed="false">
      <c r="A12" s="17"/>
      <c r="B12" s="18" t="s">
        <v>7</v>
      </c>
      <c r="C12" s="18" t="s">
        <v>8</v>
      </c>
      <c r="D12" s="18" t="s">
        <v>7</v>
      </c>
      <c r="E12" s="18"/>
      <c r="F12" s="19" t="s">
        <v>9</v>
      </c>
      <c r="G12" s="18" t="s">
        <v>10</v>
      </c>
      <c r="H12" s="18"/>
      <c r="I12" s="18" t="s">
        <v>11</v>
      </c>
      <c r="J12" s="20" t="s">
        <v>12</v>
      </c>
      <c r="K12" s="18" t="s">
        <v>1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25" t="s">
        <v>22</v>
      </c>
      <c r="K13" s="16" t="s">
        <v>23</v>
      </c>
    </row>
    <row r="15" customFormat="false" ht="12.75" hidden="false" customHeight="false" outlineLevel="0" collapsed="false">
      <c r="A15" s="1" t="n">
        <v>45017</v>
      </c>
      <c r="B15" s="2" t="n">
        <v>155284828.88</v>
      </c>
      <c r="C15" s="2" t="n">
        <v>1487876.25</v>
      </c>
      <c r="D15" s="2" t="n">
        <f aca="false">IF(ISBLANK(B15),"",B15-C15-E15)</f>
        <v>142996391.8598</v>
      </c>
      <c r="E15" s="2" t="n">
        <v>10800560.7702</v>
      </c>
      <c r="F15" s="3" t="n">
        <v>1175</v>
      </c>
      <c r="G15" s="2" t="n">
        <f aca="false">IFERROR((E15/F15/30)," ")</f>
        <v>306.398887097872</v>
      </c>
      <c r="I15" s="2" t="n">
        <v>5022260.75</v>
      </c>
      <c r="J15" s="2" t="n">
        <v>1080056.08</v>
      </c>
      <c r="K15" s="2" t="n">
        <v>4698243.92</v>
      </c>
    </row>
    <row r="16" customFormat="false" ht="12.75" hidden="false" customHeight="false" outlineLevel="0" collapsed="false">
      <c r="A16" s="1" t="n">
        <v>45047</v>
      </c>
      <c r="B16" s="2" t="n">
        <v>152208809.46</v>
      </c>
      <c r="C16" s="2" t="n">
        <v>1469545.53</v>
      </c>
      <c r="D16" s="2" t="n">
        <f aca="false">IF(ISBLANK(B16),"",B16-C16-E16)</f>
        <v>139950842.17</v>
      </c>
      <c r="E16" s="2" t="n">
        <v>10788421.76</v>
      </c>
      <c r="F16" s="3" t="n">
        <v>1175</v>
      </c>
      <c r="G16" s="2" t="n">
        <f aca="false">IFERROR((E16/F16/31)," ")</f>
        <v>296.18179162663</v>
      </c>
      <c r="I16" s="2" t="n">
        <v>5016616.11</v>
      </c>
      <c r="J16" s="2" t="n">
        <v>1078842.17</v>
      </c>
      <c r="K16" s="2" t="n">
        <v>4692963.44</v>
      </c>
    </row>
    <row r="17" customFormat="false" ht="12.75" hidden="false" customHeight="false" outlineLevel="0" collapsed="false">
      <c r="A17" s="1" t="n">
        <v>45078</v>
      </c>
      <c r="B17" s="2" t="n">
        <v>149579918.59</v>
      </c>
      <c r="C17" s="2" t="n">
        <v>1477526.34</v>
      </c>
      <c r="D17" s="2" t="n">
        <f aca="false">IF(ISBLANK(B17),"",B17-C17-E17)</f>
        <v>137682402.25</v>
      </c>
      <c r="E17" s="2" t="n">
        <v>10419990</v>
      </c>
      <c r="F17" s="3" t="n">
        <v>1173</v>
      </c>
      <c r="G17" s="2" t="n">
        <f aca="false">IFERROR((E17/F17/30)," ")</f>
        <v>296.106564364876</v>
      </c>
      <c r="I17" s="2" t="n">
        <v>4845295.33</v>
      </c>
      <c r="J17" s="2" t="n">
        <v>1041999.03</v>
      </c>
      <c r="K17" s="2" t="n">
        <v>4532695.64</v>
      </c>
    </row>
    <row r="18" customFormat="false" ht="12.75" hidden="false" customHeight="false" outlineLevel="0" collapsed="false">
      <c r="A18" s="1" t="n">
        <v>45108</v>
      </c>
      <c r="B18" s="2" t="n">
        <v>155335682.15</v>
      </c>
      <c r="C18" s="2" t="n">
        <v>1498517.73</v>
      </c>
      <c r="D18" s="2" t="n">
        <f aca="false">IF(ISBLANK(B18),"",B18-C18-E18)</f>
        <v>142737297.1</v>
      </c>
      <c r="E18" s="2" t="n">
        <v>11099867.32</v>
      </c>
      <c r="F18" s="3" t="n">
        <v>1175</v>
      </c>
      <c r="G18" s="2" t="n">
        <f aca="false">IFERROR((E18/F18/31)," ")</f>
        <v>304.732115854496</v>
      </c>
      <c r="I18" s="2" t="n">
        <v>5161438.3</v>
      </c>
      <c r="J18" s="2" t="n">
        <v>1109986.77</v>
      </c>
      <c r="K18" s="2" t="n">
        <v>4828442.29</v>
      </c>
    </row>
    <row r="19" customFormat="false" ht="12.75" hidden="false" customHeight="false" outlineLevel="0" collapsed="false">
      <c r="A19" s="1" t="n">
        <v>45139</v>
      </c>
      <c r="B19" s="2" t="n">
        <v>146059565.16</v>
      </c>
      <c r="C19" s="2" t="n">
        <v>1344689.21</v>
      </c>
      <c r="D19" s="2" t="n">
        <f aca="false">IF(ISBLANK(B19),"",B19-C19-E19)</f>
        <v>134224847.03</v>
      </c>
      <c r="E19" s="2" t="n">
        <v>10490028.92</v>
      </c>
      <c r="F19" s="3" t="n">
        <v>1175</v>
      </c>
      <c r="G19" s="2" t="n">
        <f aca="false">IFERROR((E19/F19/31)," ")</f>
        <v>287.989812491421</v>
      </c>
      <c r="I19" s="2" t="n">
        <v>4877863.47</v>
      </c>
      <c r="J19" s="2" t="n">
        <v>1049002.91</v>
      </c>
      <c r="K19" s="2" t="n">
        <v>4563162.59</v>
      </c>
    </row>
    <row r="20" customFormat="false" ht="12.75" hidden="false" customHeight="false" outlineLevel="0" collapsed="false">
      <c r="A20" s="1" t="n">
        <v>45170</v>
      </c>
      <c r="B20" s="2" t="n">
        <v>144035643.31</v>
      </c>
      <c r="C20" s="2" t="n">
        <v>1457887.77</v>
      </c>
      <c r="D20" s="2" t="n">
        <f aca="false">IF(ISBLANK(B20),"",B20-C20-E20)</f>
        <v>132413653.41</v>
      </c>
      <c r="E20" s="2" t="n">
        <v>10164102.13</v>
      </c>
      <c r="F20" s="3" t="n">
        <v>1175</v>
      </c>
      <c r="G20" s="2" t="n">
        <f aca="false">IFERROR((E20/F20/30)," ")</f>
        <v>288.343322836879</v>
      </c>
      <c r="I20" s="2" t="n">
        <v>4726307.48</v>
      </c>
      <c r="J20" s="2" t="n">
        <v>1016410.23</v>
      </c>
      <c r="K20" s="2" t="n">
        <v>4421384.42</v>
      </c>
    </row>
    <row r="21" customFormat="false" ht="12.75" hidden="false" customHeight="false" outlineLevel="0" collapsed="false">
      <c r="A21" s="1" t="n">
        <v>45200</v>
      </c>
      <c r="B21" s="2" t="n">
        <v>132301348.84</v>
      </c>
      <c r="C21" s="2" t="n">
        <v>1315712.22</v>
      </c>
      <c r="D21" s="2" t="n">
        <f aca="false">IF(ISBLANK(B21),"",B21-C21-E21)</f>
        <v>121708974.16</v>
      </c>
      <c r="E21" s="2" t="n">
        <v>9276662.46</v>
      </c>
      <c r="F21" s="3" t="n">
        <v>1175</v>
      </c>
      <c r="G21" s="2" t="n">
        <f aca="false">IFERROR((E21/F21/31)," ")</f>
        <v>254.678447769389</v>
      </c>
      <c r="I21" s="2" t="n">
        <v>4313648.05</v>
      </c>
      <c r="J21" s="2" t="n">
        <v>927666.28</v>
      </c>
      <c r="K21" s="2" t="n">
        <v>4035348.2</v>
      </c>
    </row>
    <row r="22" customFormat="false" ht="12.75" hidden="false" customHeight="false" outlineLevel="0" collapsed="false">
      <c r="A22" s="1" t="n">
        <v>45231</v>
      </c>
      <c r="B22" s="2" t="n">
        <v>127946254.83</v>
      </c>
      <c r="C22" s="2" t="n">
        <v>1157596.03</v>
      </c>
      <c r="D22" s="2" t="n">
        <f aca="false">IF(ISBLANK(B22),"",B22-C22-E22)</f>
        <v>117785761.59</v>
      </c>
      <c r="E22" s="2" t="n">
        <v>9002897.21</v>
      </c>
      <c r="F22" s="3" t="n">
        <v>1175</v>
      </c>
      <c r="G22" s="2" t="n">
        <f aca="false">IFERROR((E22/F22/30)," ")</f>
        <v>255.40133929078</v>
      </c>
      <c r="I22" s="2" t="n">
        <v>4186347.22</v>
      </c>
      <c r="J22" s="2" t="n">
        <v>900289.72</v>
      </c>
      <c r="K22" s="2" t="n">
        <v>3916260.28</v>
      </c>
    </row>
    <row r="23" customFormat="false" ht="12.75" hidden="false" customHeight="false" outlineLevel="0" collapsed="false">
      <c r="A23" s="1" t="n">
        <v>45261</v>
      </c>
      <c r="B23" s="2" t="n">
        <v>141510254.07</v>
      </c>
      <c r="C23" s="2" t="n">
        <v>1220953.57</v>
      </c>
      <c r="D23" s="2" t="n">
        <f aca="false">IF(ISBLANK(B23),"",B23-C23-E23)</f>
        <v>130217492.26</v>
      </c>
      <c r="E23" s="2" t="n">
        <v>10071808.24</v>
      </c>
      <c r="F23" s="3" t="n">
        <v>1175</v>
      </c>
      <c r="G23" s="2" t="n">
        <f aca="false">IFERROR((E23/F23/31)," ")</f>
        <v>276.508119148936</v>
      </c>
      <c r="I23" s="2" t="n">
        <v>4683390.81</v>
      </c>
      <c r="J23" s="2" t="n">
        <v>1007180.85</v>
      </c>
      <c r="K23" s="2" t="n">
        <v>4381236.59</v>
      </c>
    </row>
    <row r="24" customFormat="false" ht="12.75" hidden="false" customHeight="false" outlineLevel="0" collapsed="false">
      <c r="A24" s="1" t="n">
        <v>45292</v>
      </c>
      <c r="B24" s="2" t="n">
        <v>118941112.43</v>
      </c>
      <c r="C24" s="2" t="n">
        <v>1224831.14</v>
      </c>
      <c r="D24" s="2" t="n">
        <f aca="false">IF(ISBLANK(B24),"",B24-C24-E24)</f>
        <v>109364755.68</v>
      </c>
      <c r="E24" s="2" t="n">
        <v>8351525.61</v>
      </c>
      <c r="F24" s="3" t="n">
        <v>1175</v>
      </c>
      <c r="G24" s="2" t="n">
        <f aca="false">IFERROR((E24/F24/31)," ")</f>
        <v>229.280044200412</v>
      </c>
      <c r="I24" s="2" t="n">
        <v>3883459.43</v>
      </c>
      <c r="J24" s="2" t="n">
        <v>835152.59</v>
      </c>
      <c r="K24" s="2" t="n">
        <v>3632913.63</v>
      </c>
    </row>
    <row r="25" customFormat="false" ht="12.75" hidden="false" customHeight="false" outlineLevel="0" collapsed="false">
      <c r="A25" s="1" t="n">
        <v>45323</v>
      </c>
      <c r="B25" s="2" t="n">
        <v>137446985.2</v>
      </c>
      <c r="C25" s="2" t="n">
        <v>1268410.67</v>
      </c>
      <c r="D25" s="2" t="n">
        <f aca="false">IF(ISBLANK(B25),"",B25-C25-E25)</f>
        <v>125925476.74</v>
      </c>
      <c r="E25" s="2" t="n">
        <v>10253097.79</v>
      </c>
      <c r="F25" s="3" t="n">
        <v>1175</v>
      </c>
      <c r="G25" s="2" t="n">
        <f aca="false">IFERROR((E25/F25/29)," ")</f>
        <v>300.897954218635</v>
      </c>
      <c r="I25" s="2" t="n">
        <v>4767690.5</v>
      </c>
      <c r="J25" s="2" t="n">
        <v>1025309.8</v>
      </c>
      <c r="K25" s="2" t="n">
        <v>4460097.53</v>
      </c>
    </row>
    <row r="26" customFormat="false" ht="12.75" hidden="false" customHeight="false" outlineLevel="0" collapsed="false">
      <c r="A26" s="1" t="n">
        <v>45352</v>
      </c>
      <c r="B26" s="2" t="n">
        <v>158569734.89</v>
      </c>
      <c r="C26" s="2" t="n">
        <v>1548784.25</v>
      </c>
      <c r="D26" s="2" t="n">
        <f aca="false">IF(ISBLANK(B26),"",B26-C26-E26)</f>
        <v>145430586.12</v>
      </c>
      <c r="E26" s="2" t="n">
        <v>11590364.52</v>
      </c>
      <c r="F26" s="3" t="n">
        <v>1175</v>
      </c>
      <c r="G26" s="2" t="n">
        <f aca="false">IFERROR((E26/F26/31)," ")</f>
        <v>318.198065065203</v>
      </c>
      <c r="I26" s="2" t="n">
        <v>5389519.52</v>
      </c>
      <c r="J26" s="2" t="n">
        <v>1159036.46</v>
      </c>
      <c r="K26" s="2" t="n">
        <v>5041808.56</v>
      </c>
    </row>
    <row r="27" customFormat="false" ht="13.5" hidden="false" customHeight="false" outlineLevel="0" collapsed="false">
      <c r="A27" s="26" t="s">
        <v>24</v>
      </c>
      <c r="B27" s="27" t="n">
        <f aca="false">SUM(B15:B26)</f>
        <v>1719220137.81</v>
      </c>
      <c r="C27" s="27" t="n">
        <f aca="false">SUM(C15:C26)</f>
        <v>16472330.71</v>
      </c>
      <c r="D27" s="27" t="n">
        <f aca="false">SUM(D15:D26)</f>
        <v>1580438480.3698</v>
      </c>
      <c r="E27" s="27" t="n">
        <f aca="false">SUM(E15:E26)</f>
        <v>122309326.7302</v>
      </c>
      <c r="F27" s="28" t="n">
        <f aca="false">AVERAGE(F15:F26)</f>
        <v>1174.83333333333</v>
      </c>
      <c r="G27" s="29" t="n">
        <f aca="false">AVERAGE(G15:G26)</f>
        <v>284.559705330461</v>
      </c>
      <c r="H27" s="30"/>
      <c r="I27" s="27" t="n">
        <f aca="false">SUM(I15:I26)</f>
        <v>56873836.97</v>
      </c>
      <c r="J27" s="27" t="n">
        <f aca="false">SUM(J15:J26)</f>
        <v>12230932.89</v>
      </c>
      <c r="K27" s="27" t="n">
        <f aca="false">SUM(K15:K26)</f>
        <v>53204557.09</v>
      </c>
    </row>
    <row r="28" customFormat="false" ht="10.5" hidden="false" customHeight="true" outlineLevel="0" collapsed="false">
      <c r="B28" s="31"/>
      <c r="C28" s="31"/>
      <c r="D28" s="31"/>
      <c r="E28" s="31"/>
      <c r="I28" s="31"/>
      <c r="J28" s="31"/>
      <c r="K28" s="31"/>
    </row>
    <row r="29" s="34" customFormat="true" ht="12.75" hidden="false" customHeight="false" outlineLevel="0" collapsed="false">
      <c r="A29" s="32"/>
      <c r="B29" s="33"/>
      <c r="C29" s="33" t="n">
        <f aca="false">IFERROR(C27/B27,"")</f>
        <v>0.0095812806910132</v>
      </c>
      <c r="D29" s="33" t="n">
        <f aca="false">IFERROR(D27/B27,"")</f>
        <v>0.919276389109201</v>
      </c>
      <c r="E29" s="33" t="n">
        <f aca="false">IFERROR(E27/B27,"")</f>
        <v>0.0711423301997856</v>
      </c>
      <c r="I29" s="33" t="n">
        <f aca="false">IFERROR(I27/$E$27,"")</f>
        <v>0.465000000330776</v>
      </c>
      <c r="J29" s="33" t="n">
        <f aca="false">IFERROR(J27/$E$27,"")</f>
        <v>0.100000001774027</v>
      </c>
      <c r="K29" s="33" t="n">
        <f aca="false">IFERROR(K27/$E$27,"")</f>
        <v>0.43499999969228</v>
      </c>
    </row>
    <row r="31" s="35"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row>
    <row r="34" s="41" customFormat="true" ht="12.75" hidden="false" customHeight="true" outlineLevel="0" collapsed="false">
      <c r="A34" s="37"/>
      <c r="B34" s="38"/>
      <c r="C34" s="39" t="s">
        <v>28</v>
      </c>
      <c r="D34" s="40"/>
      <c r="E34" s="40"/>
      <c r="F34" s="40"/>
      <c r="G34" s="40"/>
      <c r="H34" s="40"/>
      <c r="I34" s="40"/>
      <c r="J34" s="40"/>
      <c r="K34" s="40"/>
    </row>
    <row r="35" s="41" customFormat="true" ht="6" hidden="false" customHeight="true" outlineLevel="0" collapsed="false">
      <c r="A35" s="37"/>
      <c r="B35" s="38"/>
      <c r="C35" s="39"/>
      <c r="E35" s="40"/>
      <c r="F35" s="40"/>
      <c r="G35" s="40"/>
      <c r="H35" s="40"/>
      <c r="I35" s="40"/>
      <c r="J35" s="40"/>
      <c r="K35" s="40"/>
    </row>
    <row r="36" customFormat="false" ht="12.75" hidden="false" customHeight="false" outlineLevel="0" collapsed="false">
      <c r="A36" s="42" t="s">
        <v>29</v>
      </c>
      <c r="B36" s="43"/>
      <c r="C36" s="43" t="s">
        <v>30</v>
      </c>
      <c r="F36" s="43"/>
      <c r="G36" s="43"/>
      <c r="H36" s="43"/>
      <c r="I36" s="43"/>
      <c r="J36" s="43"/>
      <c r="K36" s="43"/>
    </row>
    <row r="37" s="41" customFormat="true" ht="6" hidden="false" customHeight="true" outlineLevel="0" collapsed="false">
      <c r="A37" s="37"/>
      <c r="B37" s="38"/>
      <c r="C37" s="39"/>
      <c r="E37" s="44"/>
      <c r="F37" s="39"/>
      <c r="G37" s="39"/>
      <c r="H37" s="39"/>
      <c r="I37" s="39"/>
      <c r="J37" s="38"/>
      <c r="K37" s="38"/>
    </row>
    <row r="38" s="41" customFormat="true" ht="12.75" hidden="false" customHeight="false" outlineLevel="0" collapsed="false">
      <c r="A38" s="37" t="s">
        <v>31</v>
      </c>
      <c r="B38" s="38"/>
      <c r="C38" s="39" t="s">
        <v>32</v>
      </c>
      <c r="E38" s="44"/>
      <c r="F38" s="39"/>
      <c r="G38" s="39"/>
      <c r="H38" s="39"/>
      <c r="I38" s="39"/>
      <c r="J38" s="38"/>
      <c r="K38" s="38"/>
    </row>
    <row r="39" s="41" customFormat="true" ht="6" hidden="false" customHeight="true" outlineLevel="0" collapsed="false">
      <c r="A39" s="37"/>
      <c r="B39" s="38"/>
      <c r="C39" s="39"/>
      <c r="E39" s="44"/>
      <c r="F39" s="39"/>
      <c r="G39" s="39"/>
      <c r="H39" s="39"/>
      <c r="I39" s="39"/>
      <c r="J39" s="38"/>
      <c r="K39" s="38"/>
    </row>
    <row r="40" s="41" customFormat="true" ht="12.75" hidden="false" customHeight="false" outlineLevel="0" collapsed="false">
      <c r="A40" s="37" t="s">
        <v>33</v>
      </c>
      <c r="B40" s="38"/>
      <c r="C40" s="38" t="s">
        <v>34</v>
      </c>
      <c r="E40" s="44"/>
      <c r="F40" s="45"/>
      <c r="G40" s="38"/>
      <c r="H40" s="38"/>
      <c r="I40" s="38"/>
      <c r="J40" s="38"/>
      <c r="K40" s="38"/>
    </row>
    <row r="41" s="41" customFormat="true" ht="12.75" hidden="false" customHeight="false" outlineLevel="0" collapsed="false">
      <c r="A41" s="37"/>
      <c r="B41" s="38"/>
      <c r="C41" s="38" t="s">
        <v>35</v>
      </c>
      <c r="E41" s="44"/>
      <c r="F41" s="45"/>
      <c r="G41" s="38"/>
      <c r="H41" s="38"/>
      <c r="I41" s="38"/>
      <c r="J41" s="38"/>
      <c r="K41" s="38"/>
    </row>
    <row r="42" s="41" customFormat="true" ht="6" hidden="false" customHeight="true" outlineLevel="0" collapsed="false">
      <c r="A42" s="37"/>
      <c r="B42" s="38"/>
      <c r="C42" s="38"/>
      <c r="E42" s="44"/>
      <c r="F42" s="45"/>
      <c r="G42" s="38"/>
      <c r="H42" s="38"/>
      <c r="I42" s="38"/>
      <c r="J42" s="38"/>
      <c r="K42" s="38"/>
    </row>
    <row r="43" s="41" customFormat="true" ht="12.75" hidden="false" customHeight="false" outlineLevel="0" collapsed="false">
      <c r="A43" s="37" t="s">
        <v>36</v>
      </c>
      <c r="B43" s="38"/>
      <c r="C43" s="38" t="s">
        <v>37</v>
      </c>
      <c r="E43" s="44"/>
      <c r="F43" s="45"/>
      <c r="G43" s="38"/>
      <c r="H43" s="38"/>
      <c r="I43" s="38"/>
      <c r="J43" s="38"/>
      <c r="K43" s="38"/>
    </row>
    <row r="44" s="41" customFormat="true" ht="6" hidden="false" customHeight="true" outlineLevel="0" collapsed="false">
      <c r="A44" s="37"/>
      <c r="B44" s="38"/>
      <c r="C44" s="38"/>
      <c r="D44" s="38"/>
      <c r="E44" s="44"/>
      <c r="F44" s="45"/>
      <c r="G44" s="38"/>
      <c r="H44" s="38"/>
      <c r="I44" s="38"/>
      <c r="J44" s="38"/>
      <c r="K44" s="38"/>
    </row>
    <row r="45" s="41" customFormat="true" ht="12.75" hidden="false" customHeight="false" outlineLevel="0" collapsed="false">
      <c r="A45" s="37" t="s">
        <v>38</v>
      </c>
      <c r="B45" s="38"/>
      <c r="C45" s="38" t="s">
        <v>39</v>
      </c>
      <c r="D45" s="44"/>
      <c r="E45" s="45"/>
      <c r="F45" s="38"/>
      <c r="G45" s="38"/>
      <c r="H45" s="38"/>
      <c r="I45" s="38"/>
      <c r="J45" s="38"/>
      <c r="K45" s="38"/>
    </row>
    <row r="46" s="41" customFormat="true" ht="12.75" hidden="false" customHeight="false" outlineLevel="0" collapsed="false">
      <c r="A46" s="37"/>
      <c r="B46" s="38"/>
      <c r="C46" s="38" t="s">
        <v>40</v>
      </c>
      <c r="D46" s="44"/>
      <c r="E46" s="45"/>
      <c r="F46" s="38"/>
      <c r="G46" s="38"/>
      <c r="H46" s="38"/>
      <c r="I46" s="38"/>
      <c r="J46" s="38"/>
      <c r="K46" s="38"/>
    </row>
    <row r="47" s="41" customFormat="true" ht="12.75" hidden="false" customHeight="false" outlineLevel="0" collapsed="false">
      <c r="A47" s="37"/>
      <c r="B47" s="38"/>
      <c r="C47" s="38" t="s">
        <v>41</v>
      </c>
      <c r="D47" s="44"/>
      <c r="E47" s="45"/>
      <c r="F47" s="38"/>
      <c r="G47" s="38"/>
      <c r="H47" s="38"/>
      <c r="I47" s="38"/>
      <c r="J47" s="38"/>
      <c r="K47" s="38"/>
    </row>
    <row r="48" s="41" customFormat="true" ht="3.6" hidden="false" customHeight="true" outlineLevel="0" collapsed="false">
      <c r="A48" s="37"/>
      <c r="B48" s="38"/>
      <c r="C48" s="38"/>
      <c r="D48" s="46"/>
      <c r="E48" s="45"/>
      <c r="F48" s="38"/>
      <c r="G48" s="38"/>
      <c r="H48" s="38"/>
      <c r="I48" s="38"/>
      <c r="J48" s="38"/>
      <c r="K48" s="38"/>
    </row>
    <row r="49" s="41" customFormat="true" ht="13.15" hidden="false" customHeight="true" outlineLevel="0" collapsed="false">
      <c r="A49" s="37"/>
      <c r="B49" s="38"/>
      <c r="C49" s="39" t="s">
        <v>42</v>
      </c>
      <c r="D49" s="39"/>
      <c r="E49" s="39"/>
      <c r="F49" s="39"/>
      <c r="G49" s="39"/>
      <c r="H49" s="39"/>
      <c r="I49" s="39"/>
      <c r="J49" s="39"/>
      <c r="K49" s="39"/>
    </row>
    <row r="50" s="41" customFormat="true" ht="12.75" hidden="false" customHeight="false" outlineLevel="0" collapsed="false">
      <c r="A50" s="37"/>
      <c r="B50" s="38"/>
      <c r="C50" s="39" t="s">
        <v>43</v>
      </c>
      <c r="D50" s="39"/>
      <c r="E50" s="39"/>
      <c r="F50" s="39"/>
      <c r="G50" s="39"/>
      <c r="H50" s="39"/>
      <c r="I50" s="39"/>
      <c r="J50" s="39"/>
      <c r="K50" s="39"/>
    </row>
    <row r="51" s="41" customFormat="true" ht="12.75" hidden="false" customHeight="false" outlineLevel="0" collapsed="false">
      <c r="A51" s="37"/>
      <c r="B51" s="38"/>
      <c r="C51" s="39" t="s">
        <v>44</v>
      </c>
      <c r="D51" s="39"/>
      <c r="E51" s="39"/>
      <c r="F51" s="39"/>
      <c r="G51" s="39"/>
      <c r="H51" s="39"/>
      <c r="I51" s="39"/>
      <c r="J51" s="39"/>
      <c r="K51" s="39"/>
    </row>
    <row r="52" s="41" customFormat="true" ht="6" hidden="false" customHeight="true" outlineLevel="0" collapsed="false">
      <c r="A52" s="37"/>
      <c r="B52" s="38"/>
      <c r="C52" s="38"/>
      <c r="D52" s="38"/>
      <c r="E52" s="44"/>
      <c r="F52" s="45"/>
      <c r="G52" s="38"/>
      <c r="H52" s="38"/>
      <c r="I52" s="38"/>
      <c r="J52" s="38"/>
      <c r="K52" s="38"/>
    </row>
    <row r="53" s="41" customFormat="true" ht="12.75" hidden="false" customHeight="false" outlineLevel="0" collapsed="false">
      <c r="A53" s="37" t="s">
        <v>45</v>
      </c>
      <c r="B53" s="38"/>
      <c r="C53" s="38" t="s">
        <v>46</v>
      </c>
      <c r="D53" s="44"/>
      <c r="E53" s="45"/>
      <c r="F53" s="38"/>
      <c r="G53" s="38"/>
      <c r="H53" s="38"/>
      <c r="I53" s="38"/>
      <c r="J53" s="38"/>
      <c r="K53" s="38"/>
    </row>
    <row r="54" s="41" customFormat="true" ht="12.75" hidden="false" customHeight="false" outlineLevel="0" collapsed="false">
      <c r="A54" s="47"/>
      <c r="B54" s="38"/>
      <c r="C54" s="38" t="s">
        <v>47</v>
      </c>
      <c r="D54" s="44"/>
      <c r="E54" s="45"/>
      <c r="F54" s="38"/>
      <c r="G54" s="38"/>
      <c r="H54" s="38"/>
      <c r="I54" s="38"/>
      <c r="J54" s="38"/>
      <c r="K54" s="38"/>
    </row>
    <row r="55" s="41" customFormat="true" ht="6" hidden="false" customHeight="true" outlineLevel="0" collapsed="false">
      <c r="A55" s="48"/>
      <c r="B55" s="49"/>
      <c r="C55" s="49"/>
      <c r="E55" s="49"/>
      <c r="F55" s="50"/>
      <c r="G55" s="49"/>
      <c r="H55" s="49"/>
      <c r="I55" s="49"/>
      <c r="J55" s="49"/>
      <c r="K55" s="49"/>
    </row>
    <row r="56" s="41" customFormat="true" ht="12.75" hidden="false" customHeight="false" outlineLevel="0" collapsed="false">
      <c r="A56" s="37" t="s">
        <v>48</v>
      </c>
      <c r="B56" s="51"/>
      <c r="C56" s="52" t="s">
        <v>49</v>
      </c>
      <c r="D56" s="51"/>
      <c r="E56" s="51"/>
      <c r="F56" s="53"/>
      <c r="G56" s="51"/>
      <c r="H56" s="51"/>
      <c r="I56" s="51"/>
      <c r="J56" s="51"/>
      <c r="K56" s="51"/>
    </row>
    <row r="57" s="41" customFormat="true" ht="12.75" hidden="false" customHeight="false" outlineLevel="0" collapsed="false">
      <c r="A57" s="54"/>
      <c r="B57" s="51"/>
      <c r="C57" s="55"/>
      <c r="D57" s="51"/>
      <c r="E57" s="51"/>
      <c r="F57" s="53"/>
      <c r="G57" s="51"/>
      <c r="H57" s="51"/>
      <c r="I57" s="51"/>
      <c r="J57" s="51"/>
      <c r="K57" s="51"/>
    </row>
    <row r="58" customFormat="false" ht="12.75" hidden="false" customHeight="false" outlineLevel="0" collapsed="false">
      <c r="A58" s="56"/>
      <c r="B58" s="57"/>
      <c r="C58" s="57"/>
      <c r="D58" s="43"/>
      <c r="E58" s="57"/>
      <c r="F58" s="58"/>
      <c r="G58" s="57"/>
      <c r="H58" s="57"/>
      <c r="I58" s="57"/>
      <c r="J58" s="57"/>
      <c r="K58" s="57"/>
    </row>
    <row r="59" s="35"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6"/>
    </row>
    <row r="61" customFormat="false" ht="13.5" hidden="false" customHeight="false" outlineLevel="0" collapsed="false">
      <c r="A61" s="59"/>
      <c r="D61" s="18" t="s">
        <v>11</v>
      </c>
      <c r="E61" s="20" t="s">
        <v>12</v>
      </c>
      <c r="F61" s="16" t="s">
        <v>51</v>
      </c>
      <c r="G61" s="16"/>
      <c r="H61" s="16"/>
      <c r="I61" s="16"/>
      <c r="J61" s="4"/>
      <c r="K61" s="4"/>
    </row>
    <row r="62" customFormat="false" ht="12.75" hidden="false" customHeight="false" outlineLevel="0" collapsed="false">
      <c r="A62" s="60"/>
      <c r="D62" s="16" t="s">
        <v>21</v>
      </c>
      <c r="E62" s="25" t="s">
        <v>22</v>
      </c>
      <c r="F62" s="16" t="s">
        <v>52</v>
      </c>
      <c r="G62" s="61" t="s">
        <v>53</v>
      </c>
      <c r="H62" s="62"/>
      <c r="I62" s="16" t="s">
        <v>54</v>
      </c>
      <c r="J62" s="4"/>
      <c r="K62" s="4"/>
    </row>
    <row r="63" customFormat="false" ht="12.75" hidden="false" customHeight="false" outlineLevel="0" collapsed="false">
      <c r="B63" s="63"/>
      <c r="C63" s="63"/>
      <c r="D63" s="64" t="n">
        <v>0.465</v>
      </c>
      <c r="E63" s="64" t="n">
        <v>0.1</v>
      </c>
      <c r="F63" s="64" t="n">
        <v>0.335</v>
      </c>
      <c r="G63" s="65" t="n">
        <v>0.0875</v>
      </c>
      <c r="H63" s="66"/>
      <c r="I63" s="64" t="n">
        <v>0.0125</v>
      </c>
      <c r="J63" s="4"/>
      <c r="K63" s="4"/>
    </row>
    <row r="64" customFormat="false" ht="12.75" hidden="false" customHeight="false" outlineLevel="0" collapsed="false">
      <c r="B64" s="63"/>
      <c r="C64" s="63"/>
      <c r="D64" s="63"/>
      <c r="E64" s="43"/>
      <c r="F64" s="67"/>
      <c r="G64" s="68"/>
      <c r="H64" s="43"/>
      <c r="I64" s="68"/>
      <c r="J64" s="68"/>
      <c r="K64" s="68"/>
    </row>
    <row r="65" s="35" customFormat="true" ht="12.75" hidden="false" customHeight="false" outlineLevel="0" collapsed="false">
      <c r="A65" s="69" t="s">
        <v>55</v>
      </c>
      <c r="B65" s="69"/>
      <c r="C65" s="69"/>
      <c r="D65" s="69"/>
      <c r="E65" s="69"/>
      <c r="F65" s="69"/>
      <c r="G65" s="69"/>
      <c r="H65" s="69"/>
      <c r="I65" s="69"/>
      <c r="J65" s="69"/>
      <c r="K65" s="69"/>
    </row>
    <row r="66" customFormat="false" ht="12.75" hidden="false" customHeight="false" outlineLevel="0" collapsed="false">
      <c r="A66" s="36"/>
      <c r="E66" s="4"/>
      <c r="F66" s="2"/>
    </row>
    <row r="67" customFormat="false" ht="51.75" hidden="false" customHeight="true" outlineLevel="0" collapsed="false">
      <c r="A67" s="73" t="s">
        <v>62</v>
      </c>
      <c r="B67" s="73"/>
      <c r="C67" s="73"/>
      <c r="D67" s="73"/>
      <c r="E67" s="73"/>
      <c r="F67" s="73"/>
      <c r="G67" s="73"/>
      <c r="H67" s="73"/>
      <c r="I67" s="73"/>
      <c r="J67" s="73"/>
      <c r="K67" s="73"/>
    </row>
    <row r="68" customFormat="false" ht="12.75" hidden="false" customHeight="false" outlineLevel="0" collapsed="false">
      <c r="A68" s="71"/>
      <c r="E68" s="4"/>
      <c r="F68" s="2"/>
    </row>
    <row r="69" customFormat="false" ht="12.75" hidden="false" customHeight="false" outlineLevel="0" collapsed="false">
      <c r="B69" s="36" t="s">
        <v>57</v>
      </c>
      <c r="C69" s="36"/>
      <c r="D69" s="36"/>
      <c r="E69" s="2" t="n">
        <v>1777573</v>
      </c>
    </row>
    <row r="70" customFormat="false" ht="12.75" hidden="false" customHeight="false" outlineLevel="0" collapsed="false">
      <c r="B70" s="36" t="s">
        <v>58</v>
      </c>
      <c r="C70" s="36"/>
      <c r="D70" s="36"/>
      <c r="E70" s="2" t="n">
        <v>591174</v>
      </c>
    </row>
    <row r="71" customFormat="false" ht="12.75" hidden="false" customHeight="false" outlineLevel="0" collapsed="false">
      <c r="B71" s="2" t="s">
        <v>59</v>
      </c>
      <c r="E71" s="2" t="s">
        <v>59</v>
      </c>
    </row>
    <row r="72" customFormat="false" ht="12.75" hidden="false" customHeight="false" outlineLevel="0" collapsed="false">
      <c r="E72" s="2" t="s">
        <v>59</v>
      </c>
    </row>
    <row r="73" customFormat="false" ht="15.6" hidden="false" customHeight="true" outlineLevel="0" collapsed="false">
      <c r="A73" s="72"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8.85"/>
    <col collapsed="false" customWidth="true" hidden="false" outlineLevel="0" max="6" min="6" style="51" width="10.28"/>
    <col collapsed="false" customWidth="true" hidden="false" outlineLevel="0" max="7" min="7" style="51" width="1.41"/>
    <col collapsed="false" customWidth="true" hidden="false" outlineLevel="0" max="9" min="8" style="51" width="14.85"/>
    <col collapsed="false" customWidth="true" hidden="false" outlineLevel="0" max="11" min="10" style="51" width="14.41"/>
    <col collapsed="false" customWidth="true" hidden="false" outlineLevel="0" max="12" min="12" style="80" width="12.7"/>
  </cols>
  <sheetData>
    <row r="1" customFormat="false" ht="18" hidden="false" customHeight="false" outlineLevel="0" collapsed="false">
      <c r="A1" s="81" t="s">
        <v>114</v>
      </c>
      <c r="B1" s="81"/>
      <c r="C1" s="81"/>
      <c r="D1" s="81"/>
      <c r="E1" s="81"/>
      <c r="F1" s="81"/>
      <c r="G1" s="81"/>
      <c r="H1" s="81"/>
      <c r="I1" s="81"/>
      <c r="J1" s="81"/>
      <c r="K1" s="81"/>
    </row>
    <row r="2" customFormat="false" ht="15" hidden="false" customHeight="false" outlineLevel="0" collapsed="false">
      <c r="A2" s="82" t="s">
        <v>1</v>
      </c>
      <c r="B2" s="82"/>
      <c r="C2" s="82"/>
      <c r="D2" s="82"/>
      <c r="E2" s="82"/>
      <c r="F2" s="82"/>
      <c r="G2" s="82"/>
      <c r="H2" s="82"/>
      <c r="I2" s="82"/>
      <c r="J2" s="82"/>
      <c r="K2" s="82"/>
    </row>
    <row r="3" s="83" customFormat="true" ht="15" hidden="false" customHeight="false" outlineLevel="0" collapsed="false">
      <c r="A3" s="82" t="s">
        <v>2</v>
      </c>
      <c r="B3" s="82"/>
      <c r="C3" s="82"/>
      <c r="D3" s="82"/>
      <c r="E3" s="82"/>
      <c r="F3" s="82"/>
      <c r="G3" s="82"/>
      <c r="H3" s="82"/>
      <c r="I3" s="82"/>
      <c r="J3" s="82"/>
      <c r="K3" s="82"/>
    </row>
    <row r="4" s="83" customFormat="true" ht="14.25" hidden="false" customHeight="false" outlineLevel="0" collapsed="false">
      <c r="A4" s="8" t="s">
        <v>3</v>
      </c>
      <c r="B4" s="8"/>
      <c r="C4" s="8"/>
      <c r="D4" s="8"/>
      <c r="E4" s="8"/>
      <c r="F4" s="8"/>
      <c r="G4" s="8"/>
      <c r="H4" s="8"/>
      <c r="I4" s="8"/>
      <c r="J4" s="8"/>
      <c r="K4" s="8"/>
    </row>
    <row r="5" s="83" customFormat="true" ht="14.25" hidden="false" customHeight="false" outlineLevel="0" collapsed="false">
      <c r="A5" s="84" t="s">
        <v>4</v>
      </c>
      <c r="B5" s="84"/>
      <c r="C5" s="84"/>
      <c r="D5" s="84"/>
      <c r="E5" s="84"/>
      <c r="F5" s="84"/>
      <c r="G5" s="84"/>
      <c r="H5" s="84"/>
      <c r="I5" s="84"/>
      <c r="J5" s="84"/>
      <c r="K5" s="84"/>
    </row>
    <row r="6" s="83" customFormat="true" ht="14.25" hidden="false" customHeight="false" outlineLevel="0" collapsed="false">
      <c r="A6" s="85"/>
      <c r="B6" s="85"/>
      <c r="C6" s="85"/>
      <c r="D6" s="85"/>
      <c r="E6" s="85"/>
      <c r="F6" s="85"/>
      <c r="G6" s="85"/>
      <c r="H6" s="85"/>
      <c r="I6" s="85"/>
      <c r="J6" s="85"/>
      <c r="K6" s="85"/>
    </row>
    <row r="7" s="83" customFormat="true" ht="12.75" hidden="false" customHeight="false" outlineLevel="0" collapsed="false">
      <c r="A7" s="54"/>
      <c r="B7" s="86"/>
      <c r="C7" s="86"/>
      <c r="D7" s="87"/>
      <c r="E7" s="88"/>
      <c r="F7" s="87"/>
      <c r="G7" s="87"/>
      <c r="H7" s="87"/>
      <c r="I7" s="87"/>
      <c r="J7" s="87"/>
      <c r="K7" s="87"/>
    </row>
    <row r="8" s="90" customFormat="true" ht="14.25" hidden="false" customHeight="true" outlineLevel="0" collapsed="false">
      <c r="A8" s="89" t="s">
        <v>132</v>
      </c>
      <c r="B8" s="89"/>
      <c r="C8" s="89"/>
      <c r="D8" s="89"/>
      <c r="E8" s="89"/>
      <c r="F8" s="89"/>
      <c r="G8" s="89"/>
      <c r="H8" s="89"/>
      <c r="I8" s="89"/>
      <c r="J8" s="89"/>
      <c r="K8" s="89"/>
    </row>
    <row r="9" s="83" customFormat="true" ht="9" hidden="false" customHeight="true" outlineLevel="0" collapsed="false">
      <c r="A9" s="54"/>
      <c r="B9" s="86"/>
      <c r="C9" s="86"/>
      <c r="D9" s="87"/>
      <c r="E9" s="88"/>
      <c r="F9" s="87"/>
      <c r="G9" s="87"/>
      <c r="H9" s="87"/>
      <c r="I9" s="87"/>
      <c r="J9" s="87"/>
      <c r="K9" s="87"/>
    </row>
    <row r="10" s="83" customFormat="true" ht="12.75" hidden="false" customHeight="false" outlineLevel="0" collapsed="false">
      <c r="A10" s="54"/>
      <c r="B10" s="87"/>
      <c r="C10" s="87"/>
      <c r="D10" s="87"/>
      <c r="E10" s="88"/>
      <c r="F10" s="87"/>
      <c r="G10" s="87"/>
      <c r="H10" s="91" t="s">
        <v>6</v>
      </c>
      <c r="I10" s="91"/>
      <c r="J10" s="91"/>
      <c r="K10" s="91"/>
    </row>
    <row r="11" s="83" customFormat="true" ht="7.5" hidden="false" customHeight="true" outlineLevel="0" collapsed="false">
      <c r="A11" s="54"/>
      <c r="B11" s="87"/>
      <c r="C11" s="87"/>
      <c r="D11" s="87"/>
      <c r="E11" s="88"/>
      <c r="F11" s="87"/>
      <c r="G11" s="87"/>
      <c r="H11" s="87"/>
      <c r="I11" s="87"/>
      <c r="J11" s="87"/>
      <c r="K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row>
    <row r="15" customFormat="false" ht="12.75" hidden="false" customHeight="false" outlineLevel="0" collapsed="false">
      <c r="A15" s="54" t="n">
        <v>38443</v>
      </c>
      <c r="B15" s="51" t="n">
        <v>81988812.24</v>
      </c>
      <c r="C15" s="51" t="n">
        <f aca="false">B15-D15</f>
        <v>75557452</v>
      </c>
      <c r="D15" s="51" t="n">
        <v>6431360.24</v>
      </c>
      <c r="E15" s="53" t="n">
        <f aca="false">30300/30</f>
        <v>1010</v>
      </c>
      <c r="F15" s="51" t="n">
        <v>212.256113531353</v>
      </c>
      <c r="H15" s="51" t="n">
        <v>3497859.7188</v>
      </c>
      <c r="I15" s="51" t="n">
        <v>1981077.2</v>
      </c>
      <c r="J15" s="51" t="n">
        <v>309287.29</v>
      </c>
      <c r="K15" s="51" t="n">
        <f aca="false">D15*0.1</f>
        <v>643136.024</v>
      </c>
    </row>
    <row r="16" customFormat="false" ht="12.75" hidden="false" customHeight="false" outlineLevel="0" collapsed="false">
      <c r="A16" s="54" t="n">
        <v>38473</v>
      </c>
      <c r="B16" s="51" t="n">
        <v>80908152.78</v>
      </c>
      <c r="C16" s="51" t="n">
        <f aca="false">B16-D16</f>
        <v>74468061.74</v>
      </c>
      <c r="D16" s="51" t="n">
        <v>6440091.04</v>
      </c>
      <c r="E16" s="53" t="n">
        <f aca="false">31310/31</f>
        <v>1010</v>
      </c>
      <c r="F16" s="51" t="n">
        <v>205.687992334717</v>
      </c>
      <c r="H16" s="51" t="n">
        <v>3220045.52</v>
      </c>
      <c r="I16" s="51" t="n">
        <f aca="false">D16-H16-J16-K16</f>
        <v>2060829.1328</v>
      </c>
      <c r="J16" s="51" t="n">
        <f aca="false">D16*0.08</f>
        <v>515207.2832</v>
      </c>
      <c r="K16" s="51" t="n">
        <f aca="false">D16*0.1</f>
        <v>644009.104</v>
      </c>
    </row>
    <row r="17" customFormat="false" ht="12.75" hidden="false" customHeight="false" outlineLevel="0" collapsed="false">
      <c r="A17" s="54" t="n">
        <v>38504</v>
      </c>
      <c r="B17" s="51" t="n">
        <v>72296007.53</v>
      </c>
      <c r="C17" s="51" t="n">
        <f aca="false">B17-D17</f>
        <v>66578866.25</v>
      </c>
      <c r="D17" s="51" t="n">
        <v>5717141.28</v>
      </c>
      <c r="E17" s="53" t="n">
        <f aca="false">30300/30</f>
        <v>1010</v>
      </c>
      <c r="F17" s="51" t="n">
        <v>188.684530693069</v>
      </c>
      <c r="H17" s="51" t="n">
        <v>2858570.64</v>
      </c>
      <c r="I17" s="51" t="n">
        <f aca="false">D17-H17-J17-K17</f>
        <v>1829485.2096</v>
      </c>
      <c r="J17" s="51" t="n">
        <f aca="false">D17*0.08</f>
        <v>457371.3024</v>
      </c>
      <c r="K17" s="51" t="n">
        <f aca="false">D17*0.1</f>
        <v>571714.128</v>
      </c>
    </row>
    <row r="18" customFormat="false" ht="12.75" hidden="false" customHeight="false" outlineLevel="0" collapsed="false">
      <c r="A18" s="54" t="n">
        <v>38534</v>
      </c>
      <c r="B18" s="51" t="n">
        <v>84789177.84</v>
      </c>
      <c r="C18" s="51" t="n">
        <f aca="false">B18-D18</f>
        <v>78121749.77</v>
      </c>
      <c r="D18" s="51" t="n">
        <v>6667428.07</v>
      </c>
      <c r="E18" s="53" t="n">
        <f aca="false">31310/31</f>
        <v>1010</v>
      </c>
      <c r="F18" s="51" t="n">
        <v>212.94883647397</v>
      </c>
      <c r="H18" s="51" t="n">
        <v>3333714.035</v>
      </c>
      <c r="I18" s="51" t="n">
        <f aca="false">D18-H18-J18-K18</f>
        <v>2133576.9824</v>
      </c>
      <c r="J18" s="51" t="n">
        <f aca="false">D18*0.08</f>
        <v>533394.2456</v>
      </c>
      <c r="K18" s="51" t="n">
        <f aca="false">D18*0.1</f>
        <v>666742.807</v>
      </c>
    </row>
    <row r="19" customFormat="false" ht="12.75" hidden="false" customHeight="false" outlineLevel="0" collapsed="false">
      <c r="A19" s="54" t="n">
        <v>38565</v>
      </c>
      <c r="B19" s="51" t="n">
        <v>78539672.29</v>
      </c>
      <c r="C19" s="51" t="n">
        <f aca="false">B19-D19</f>
        <v>72236280.14</v>
      </c>
      <c r="D19" s="51" t="n">
        <v>6303392.15</v>
      </c>
      <c r="E19" s="53" t="n">
        <f aca="false">31310/31</f>
        <v>1010</v>
      </c>
      <c r="F19" s="51" t="n">
        <v>201.322010539764</v>
      </c>
      <c r="H19" s="51" t="n">
        <v>3151696.075</v>
      </c>
      <c r="I19" s="51" t="n">
        <f aca="false">D19-H19-J19-K19</f>
        <v>2017085.488</v>
      </c>
      <c r="J19" s="51" t="n">
        <f aca="false">D19*0.08</f>
        <v>504271.372</v>
      </c>
      <c r="K19" s="51" t="n">
        <f aca="false">D19*0.1</f>
        <v>630339.215</v>
      </c>
    </row>
    <row r="20" customFormat="false" ht="12.75" hidden="false" customHeight="false" outlineLevel="0" collapsed="false">
      <c r="A20" s="54" t="n">
        <v>38596</v>
      </c>
      <c r="B20" s="51" t="n">
        <v>74743140.66</v>
      </c>
      <c r="C20" s="51" t="n">
        <f aca="false">B20-D20</f>
        <v>68978216.96</v>
      </c>
      <c r="D20" s="51" t="n">
        <v>5764923.7</v>
      </c>
      <c r="E20" s="53" t="n">
        <f aca="false">30300/30</f>
        <v>1010</v>
      </c>
      <c r="F20" s="51" t="n">
        <v>190.261508250825</v>
      </c>
      <c r="H20" s="51" t="n">
        <v>2882461.85</v>
      </c>
      <c r="I20" s="51" t="n">
        <f aca="false">D20-H20-J20-K20</f>
        <v>1844775.584</v>
      </c>
      <c r="J20" s="51" t="n">
        <f aca="false">D20*0.08</f>
        <v>461193.896</v>
      </c>
      <c r="K20" s="51" t="n">
        <f aca="false">D20*0.1</f>
        <v>576492.37</v>
      </c>
    </row>
    <row r="21" customFormat="false" ht="12.75" hidden="false" customHeight="false" outlineLevel="0" collapsed="false">
      <c r="A21" s="54" t="n">
        <v>38626</v>
      </c>
      <c r="B21" s="51" t="n">
        <v>79435594.61</v>
      </c>
      <c r="C21" s="51" t="n">
        <f aca="false">B21-D21</f>
        <v>73238323.6</v>
      </c>
      <c r="D21" s="51" t="n">
        <v>6197271.01</v>
      </c>
      <c r="E21" s="53" t="n">
        <f aca="false">31310/31</f>
        <v>1010</v>
      </c>
      <c r="F21" s="51" t="n">
        <v>197.932641648036</v>
      </c>
      <c r="H21" s="51" t="n">
        <v>3098635.505</v>
      </c>
      <c r="I21" s="51" t="n">
        <f aca="false">D21-H21-J21-K21</f>
        <v>1983126.7232</v>
      </c>
      <c r="J21" s="51" t="n">
        <f aca="false">D21*0.08</f>
        <v>495781.6808</v>
      </c>
      <c r="K21" s="51" t="n">
        <f aca="false">D21*0.1</f>
        <v>619727.101</v>
      </c>
    </row>
    <row r="22" customFormat="false" ht="12.75" hidden="false" customHeight="false" outlineLevel="0" collapsed="false">
      <c r="A22" s="54" t="n">
        <v>38657</v>
      </c>
      <c r="B22" s="51" t="n">
        <v>73365951.26</v>
      </c>
      <c r="C22" s="51" t="n">
        <f aca="false">B22-D22</f>
        <v>67314802.86</v>
      </c>
      <c r="D22" s="51" t="n">
        <v>6051148.4</v>
      </c>
      <c r="E22" s="53" t="n">
        <f aca="false">30300/30</f>
        <v>1010</v>
      </c>
      <c r="F22" s="51" t="n">
        <v>199.707867986799</v>
      </c>
      <c r="H22" s="51" t="n">
        <v>3025574.2</v>
      </c>
      <c r="I22" s="51" t="n">
        <f aca="false">D22-H22-J22-K22</f>
        <v>1936367.488</v>
      </c>
      <c r="J22" s="51" t="n">
        <f aca="false">D22*0.08</f>
        <v>484091.872</v>
      </c>
      <c r="K22" s="51" t="n">
        <f aca="false">D22*0.1</f>
        <v>605114.84</v>
      </c>
    </row>
    <row r="23" customFormat="false" ht="12.75" hidden="false" customHeight="false" outlineLevel="0" collapsed="false">
      <c r="A23" s="54" t="n">
        <v>38687</v>
      </c>
      <c r="B23" s="51" t="n">
        <v>68265029.68</v>
      </c>
      <c r="C23" s="51" t="n">
        <f aca="false">B23-D23</f>
        <v>62806578.54</v>
      </c>
      <c r="D23" s="51" t="n">
        <v>5458451.14</v>
      </c>
      <c r="E23" s="53" t="n">
        <f aca="false">31310/31</f>
        <v>1010</v>
      </c>
      <c r="F23" s="51" t="n">
        <v>174.335711913127</v>
      </c>
      <c r="H23" s="51" t="n">
        <v>2803203.709</v>
      </c>
      <c r="I23" s="51" t="n">
        <f aca="false">D23-H23-J23-K23</f>
        <v>1672726.2258</v>
      </c>
      <c r="J23" s="51" t="n">
        <f aca="false">D23*0.08</f>
        <v>436676.0912</v>
      </c>
      <c r="K23" s="51" t="n">
        <f aca="false">D23*0.1</f>
        <v>545845.114</v>
      </c>
    </row>
    <row r="24" customFormat="false" ht="12.75" hidden="false" customHeight="false" outlineLevel="0" collapsed="false">
      <c r="A24" s="54" t="n">
        <v>38718</v>
      </c>
      <c r="B24" s="51" t="n">
        <v>75494150.61</v>
      </c>
      <c r="C24" s="51" t="n">
        <f aca="false">B24-D24</f>
        <v>69406298.42</v>
      </c>
      <c r="D24" s="51" t="n">
        <v>6087852.19</v>
      </c>
      <c r="E24" s="53" t="n">
        <f aca="false">31310/31</f>
        <v>1010</v>
      </c>
      <c r="F24" s="51" t="n">
        <v>194.437949217502</v>
      </c>
      <c r="H24" s="51" t="n">
        <v>3226561.6607</v>
      </c>
      <c r="I24" s="51" t="n">
        <f aca="false">D24-H24-J24-K24</f>
        <v>1765477.1351</v>
      </c>
      <c r="J24" s="51" t="n">
        <f aca="false">D24*0.08</f>
        <v>487028.1752</v>
      </c>
      <c r="K24" s="51" t="n">
        <f aca="false">D24*0.1</f>
        <v>608785.219</v>
      </c>
    </row>
    <row r="25" customFormat="false" ht="12.75" hidden="false" customHeight="false" outlineLevel="0" collapsed="false">
      <c r="A25" s="54" t="n">
        <v>38749</v>
      </c>
      <c r="B25" s="51" t="n">
        <v>78574374.98</v>
      </c>
      <c r="C25" s="51" t="n">
        <f aca="false">B25-D25</f>
        <v>72076416.71</v>
      </c>
      <c r="D25" s="51" t="n">
        <v>6497958.27</v>
      </c>
      <c r="E25" s="53" t="n">
        <f aca="false">28280/28</f>
        <v>1010</v>
      </c>
      <c r="F25" s="51" t="n">
        <v>229.772216053748</v>
      </c>
      <c r="H25" s="51" t="n">
        <v>3443917.8831</v>
      </c>
      <c r="I25" s="51" t="n">
        <f aca="false">D25-H25-J25-K25</f>
        <v>1884407.8983</v>
      </c>
      <c r="J25" s="51" t="n">
        <f aca="false">D25*0.08</f>
        <v>519836.6616</v>
      </c>
      <c r="K25" s="51" t="n">
        <f aca="false">D25*0.1</f>
        <v>649795.827</v>
      </c>
    </row>
    <row r="26" customFormat="false" ht="12.75" hidden="false" customHeight="false" outlineLevel="0" collapsed="false">
      <c r="A26" s="54" t="n">
        <v>38777</v>
      </c>
      <c r="B26" s="51" t="n">
        <v>92434285.8</v>
      </c>
      <c r="C26" s="51" t="n">
        <f aca="false">B26-D26</f>
        <v>85159095.51</v>
      </c>
      <c r="D26" s="51" t="n">
        <v>7275190.29</v>
      </c>
      <c r="E26" s="53" t="n">
        <f aca="false">31310/31</f>
        <v>1010</v>
      </c>
      <c r="F26" s="51" t="n">
        <v>232.359958160332</v>
      </c>
      <c r="H26" s="51" t="n">
        <v>3855850.8537</v>
      </c>
      <c r="I26" s="51" t="n">
        <f aca="false">D26-H26-J26-K26</f>
        <v>2109805.1841</v>
      </c>
      <c r="J26" s="51" t="n">
        <f aca="false">D26*0.08</f>
        <v>582015.2232</v>
      </c>
      <c r="K26" s="51" t="n">
        <f aca="false">D26*0.1</f>
        <v>727519.029</v>
      </c>
    </row>
    <row r="27" customFormat="false" ht="13.5" hidden="false" customHeight="false" outlineLevel="0" collapsed="false">
      <c r="A27" s="54" t="s">
        <v>24</v>
      </c>
      <c r="B27" s="128" t="n">
        <f aca="false">SUM(B15:B26)</f>
        <v>940834350.28</v>
      </c>
      <c r="C27" s="128" t="n">
        <f aca="false">SUM(C15:C26)</f>
        <v>865942142.5</v>
      </c>
      <c r="D27" s="128" t="n">
        <f aca="false">SUM(D15:D26)</f>
        <v>74892207.78</v>
      </c>
      <c r="H27" s="128" t="n">
        <f aca="false">SUM(H15:H26)</f>
        <v>38398091.6503</v>
      </c>
      <c r="I27" s="128" t="n">
        <f aca="false">SUM(I15:I26)</f>
        <v>23218740.2513</v>
      </c>
      <c r="J27" s="128" t="n">
        <f aca="false">SUM(J15:J26)</f>
        <v>5786155.0932</v>
      </c>
      <c r="K27" s="128" t="n">
        <f aca="false">SUM(K15:K26)</f>
        <v>7489220.778</v>
      </c>
    </row>
    <row r="28" customFormat="false" ht="10.5" hidden="false" customHeight="true" outlineLevel="0" collapsed="false">
      <c r="B28" s="102"/>
      <c r="C28" s="102"/>
      <c r="D28" s="102"/>
      <c r="H28" s="102"/>
      <c r="I28" s="102"/>
      <c r="J28" s="102"/>
      <c r="K28" s="102"/>
    </row>
    <row r="29" s="105" customFormat="true" ht="12.75" hidden="false" customHeight="false" outlineLevel="0" collapsed="false">
      <c r="A29" s="103"/>
      <c r="B29" s="104"/>
      <c r="C29" s="104" t="n">
        <f aca="false">C27/B27</f>
        <v>0.920398093715741</v>
      </c>
      <c r="D29" s="104" t="n">
        <f aca="false">D27/B27</f>
        <v>0.0796019062842587</v>
      </c>
      <c r="H29" s="104" t="n">
        <f aca="false">H27/$D$27</f>
        <v>0.512711439394289</v>
      </c>
      <c r="I29" s="104" t="n">
        <f aca="false">I27/$D$27</f>
        <v>0.310028785898612</v>
      </c>
      <c r="J29" s="104" t="n">
        <f aca="false">J27/$D$27</f>
        <v>0.0772597746109602</v>
      </c>
      <c r="K29" s="104" t="n">
        <f aca="false">K27/$D$27</f>
        <v>0.1</v>
      </c>
    </row>
    <row r="31" s="106" customFormat="true" ht="12.75" hidden="false" customHeight="false" outlineLevel="0" collapsed="false">
      <c r="A31" s="89" t="s">
        <v>25</v>
      </c>
      <c r="B31" s="89"/>
      <c r="C31" s="89"/>
      <c r="D31" s="89"/>
      <c r="E31" s="89"/>
      <c r="F31" s="89"/>
      <c r="G31" s="89"/>
      <c r="H31" s="89"/>
      <c r="I31" s="89"/>
      <c r="J31" s="89"/>
      <c r="K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customFormat="false" ht="6" hidden="false" customHeight="true" outlineLevel="0" collapsed="false">
      <c r="A35" s="108"/>
      <c r="B35" s="109"/>
      <c r="C35" s="109"/>
      <c r="E35" s="109"/>
      <c r="F35" s="109"/>
      <c r="G35" s="109"/>
      <c r="H35" s="109"/>
      <c r="I35" s="109"/>
      <c r="J35" s="109"/>
      <c r="K35" s="109"/>
    </row>
    <row r="36" customFormat="false" ht="12.75" hidden="false" customHeight="false" outlineLevel="0" collapsed="false">
      <c r="A36" s="108" t="s">
        <v>31</v>
      </c>
      <c r="B36" s="109"/>
      <c r="C36" s="109" t="s">
        <v>103</v>
      </c>
      <c r="E36" s="109"/>
      <c r="F36" s="109"/>
      <c r="G36" s="109"/>
      <c r="H36" s="109"/>
      <c r="I36" s="109"/>
      <c r="J36" s="109"/>
      <c r="K36" s="109"/>
    </row>
    <row r="37" customFormat="false" ht="6" hidden="false" customHeight="true" outlineLevel="0" collapsed="false">
      <c r="A37" s="108"/>
      <c r="B37" s="109"/>
      <c r="C37" s="109"/>
      <c r="E37" s="109"/>
      <c r="F37" s="109"/>
      <c r="G37" s="109"/>
      <c r="H37" s="109"/>
      <c r="I37" s="109"/>
      <c r="J37" s="109"/>
      <c r="K37" s="109"/>
    </row>
    <row r="38" customFormat="false" ht="12.75" hidden="false" customHeight="false" outlineLevel="0" collapsed="false">
      <c r="A38" s="108" t="s">
        <v>33</v>
      </c>
      <c r="B38" s="109"/>
      <c r="C38" s="109" t="s">
        <v>124</v>
      </c>
      <c r="E38" s="123"/>
      <c r="F38" s="109"/>
      <c r="G38" s="109"/>
      <c r="H38" s="109"/>
      <c r="I38" s="109"/>
      <c r="J38" s="109"/>
      <c r="K38" s="109"/>
    </row>
    <row r="39" customFormat="false" ht="12.75" hidden="false" customHeight="false" outlineLevel="0" collapsed="false">
      <c r="A39" s="108"/>
      <c r="B39" s="109"/>
      <c r="C39" s="109" t="s">
        <v>125</v>
      </c>
      <c r="E39" s="123"/>
      <c r="F39" s="109"/>
      <c r="G39" s="109"/>
      <c r="H39" s="109"/>
      <c r="I39" s="109"/>
      <c r="J39" s="109"/>
      <c r="K39" s="109"/>
    </row>
    <row r="40" customFormat="false" ht="6" hidden="false" customHeight="true" outlineLevel="0" collapsed="false">
      <c r="A40" s="108"/>
      <c r="B40" s="109"/>
      <c r="C40" s="109"/>
      <c r="E40" s="123"/>
      <c r="F40" s="109"/>
      <c r="G40" s="109"/>
      <c r="H40" s="109"/>
      <c r="I40" s="109"/>
      <c r="J40" s="109"/>
      <c r="K40" s="109"/>
    </row>
    <row r="41" customFormat="false" ht="12.75" hidden="false" customHeight="false" outlineLevel="0" collapsed="false">
      <c r="A41" s="108" t="s">
        <v>36</v>
      </c>
      <c r="B41" s="109"/>
      <c r="C41" s="109" t="s">
        <v>37</v>
      </c>
      <c r="E41" s="123"/>
      <c r="F41" s="109"/>
      <c r="G41" s="109"/>
      <c r="H41" s="109"/>
      <c r="I41" s="109"/>
      <c r="J41" s="109"/>
      <c r="K41" s="109"/>
    </row>
    <row r="42" customFormat="false" ht="6" hidden="false" customHeight="true" outlineLevel="0" collapsed="false">
      <c r="A42" s="108"/>
      <c r="B42" s="109"/>
      <c r="C42" s="109"/>
      <c r="E42" s="123"/>
      <c r="F42" s="109"/>
      <c r="G42" s="109"/>
      <c r="H42" s="109"/>
      <c r="I42" s="109"/>
      <c r="J42" s="109"/>
      <c r="K42" s="109"/>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customFormat="false" ht="6" hidden="false" customHeight="true" outlineLevel="0" collapsed="false">
      <c r="A46" s="108"/>
      <c r="B46" s="109"/>
      <c r="C46" s="109"/>
      <c r="E46" s="123"/>
      <c r="F46" s="109"/>
      <c r="G46" s="109"/>
      <c r="H46" s="109"/>
      <c r="I46" s="109"/>
      <c r="J46" s="109"/>
      <c r="K46" s="109"/>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customFormat="false" ht="6" hidden="false" customHeight="true" outlineLevel="0" collapsed="false">
      <c r="A49" s="108"/>
      <c r="B49" s="109"/>
      <c r="C49" s="109"/>
      <c r="E49" s="123"/>
      <c r="F49" s="109"/>
      <c r="G49" s="109"/>
      <c r="H49" s="109"/>
      <c r="I49" s="109"/>
      <c r="J49" s="109"/>
      <c r="K49" s="109"/>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customFormat="false" ht="12.75" hidden="false" customHeight="false" outlineLevel="0" collapsed="false">
      <c r="A52" s="110"/>
      <c r="B52" s="111"/>
      <c r="C52" s="111"/>
      <c r="D52" s="111"/>
      <c r="E52" s="112"/>
      <c r="F52" s="111"/>
      <c r="G52" s="111"/>
      <c r="H52" s="111"/>
      <c r="I52" s="111"/>
      <c r="J52" s="111"/>
      <c r="K52" s="111"/>
    </row>
    <row r="53" s="106" customFormat="true" ht="12.75" hidden="false" customHeight="false" outlineLevel="0" collapsed="false">
      <c r="A53" s="89" t="s">
        <v>50</v>
      </c>
      <c r="B53" s="89"/>
      <c r="C53" s="89"/>
      <c r="D53" s="89"/>
      <c r="E53" s="89"/>
      <c r="F53" s="89"/>
      <c r="G53" s="89"/>
      <c r="H53" s="89"/>
      <c r="I53" s="89"/>
      <c r="J53" s="89"/>
      <c r="K53" s="89"/>
    </row>
    <row r="54" customFormat="false" ht="12.75" hidden="false" customHeight="false" outlineLevel="0" collapsed="false">
      <c r="A54" s="107"/>
    </row>
    <row r="55" customFormat="false" ht="13.5" hidden="false" customHeight="false" outlineLevel="0" collapsed="false">
      <c r="A55" s="113"/>
      <c r="F55" s="93" t="s">
        <v>11</v>
      </c>
      <c r="G55" s="101"/>
      <c r="H55" s="93" t="s">
        <v>13</v>
      </c>
      <c r="I55" s="93" t="s">
        <v>72</v>
      </c>
      <c r="J55" s="20" t="s">
        <v>12</v>
      </c>
      <c r="K55" s="114"/>
    </row>
    <row r="56" customFormat="false" ht="12.75" hidden="false" customHeight="false" outlineLevel="0" collapsed="false">
      <c r="A56" s="115"/>
      <c r="F56" s="91" t="s">
        <v>21</v>
      </c>
      <c r="G56" s="117"/>
      <c r="H56" s="91" t="s">
        <v>23</v>
      </c>
      <c r="I56" s="91" t="s">
        <v>16</v>
      </c>
      <c r="J56" s="25" t="s">
        <v>22</v>
      </c>
      <c r="K56" s="114"/>
    </row>
    <row r="57" customFormat="false" ht="12.75" hidden="false" customHeight="false" outlineLevel="0" collapsed="false">
      <c r="B57" s="130" t="s">
        <v>133</v>
      </c>
      <c r="F57" s="98"/>
      <c r="G57" s="131"/>
      <c r="H57" s="98"/>
      <c r="I57" s="98"/>
      <c r="J57" s="98"/>
      <c r="K57" s="122"/>
    </row>
    <row r="58" customFormat="false" ht="12.75" hidden="false" customHeight="false" outlineLevel="0" collapsed="false">
      <c r="B58" s="118" t="s">
        <v>134</v>
      </c>
      <c r="C58" s="118"/>
      <c r="D58" s="109"/>
      <c r="E58" s="123"/>
      <c r="F58" s="124" t="n">
        <v>0.61</v>
      </c>
      <c r="G58" s="109"/>
      <c r="H58" s="124" t="n">
        <v>0.29</v>
      </c>
      <c r="I58" s="124" t="n">
        <v>0</v>
      </c>
      <c r="J58" s="124" t="n">
        <v>0.1</v>
      </c>
      <c r="K58" s="122"/>
    </row>
    <row r="59" customFormat="false" ht="12.75" hidden="false" customHeight="false" outlineLevel="0" collapsed="false">
      <c r="F59" s="98"/>
      <c r="G59" s="131"/>
      <c r="H59" s="98"/>
      <c r="I59" s="98"/>
      <c r="J59" s="98"/>
      <c r="K59" s="122"/>
    </row>
    <row r="60" customFormat="false" ht="12.75" hidden="false" customHeight="false" outlineLevel="0" collapsed="false">
      <c r="B60" s="130" t="s">
        <v>135</v>
      </c>
      <c r="F60" s="98"/>
      <c r="G60" s="131"/>
      <c r="H60" s="98"/>
      <c r="I60" s="98"/>
      <c r="J60" s="98"/>
      <c r="K60" s="122"/>
    </row>
    <row r="61" customFormat="false" ht="12.75" hidden="false" customHeight="false" outlineLevel="0" collapsed="false">
      <c r="A61" s="107"/>
      <c r="B61" s="118" t="s">
        <v>126</v>
      </c>
      <c r="C61" s="118"/>
      <c r="D61" s="109"/>
      <c r="E61" s="123"/>
      <c r="F61" s="124" t="n">
        <v>0.5</v>
      </c>
      <c r="G61" s="109"/>
      <c r="H61" s="124" t="n">
        <v>0.32</v>
      </c>
      <c r="I61" s="124" t="n">
        <v>0.08</v>
      </c>
      <c r="J61" s="124" t="n">
        <v>0.1</v>
      </c>
    </row>
    <row r="62" customFormat="false" ht="12.75" hidden="false" customHeight="false" outlineLevel="0" collapsed="false">
      <c r="B62" s="118" t="s">
        <v>127</v>
      </c>
      <c r="C62" s="118"/>
      <c r="D62" s="109"/>
      <c r="E62" s="123"/>
      <c r="F62" s="124" t="n">
        <v>0.53</v>
      </c>
      <c r="G62" s="109"/>
      <c r="H62" s="124" t="n">
        <v>0.29</v>
      </c>
      <c r="I62" s="124" t="n">
        <v>0.08</v>
      </c>
      <c r="J62" s="124" t="n">
        <v>0.1</v>
      </c>
    </row>
    <row r="63" customFormat="false" ht="12.75" hidden="false" customHeight="false" outlineLevel="0" collapsed="false">
      <c r="B63" s="118" t="s">
        <v>128</v>
      </c>
      <c r="C63" s="118"/>
      <c r="D63" s="109"/>
      <c r="E63" s="123"/>
      <c r="F63" s="124" t="n">
        <v>0.56</v>
      </c>
      <c r="G63" s="109"/>
      <c r="H63" s="124" t="n">
        <v>0.29</v>
      </c>
      <c r="I63" s="124" t="n">
        <v>0.05</v>
      </c>
      <c r="J63" s="124" t="n">
        <v>0.1</v>
      </c>
    </row>
    <row r="64" customFormat="false" ht="12.75" hidden="false" customHeight="false" outlineLevel="0" collapsed="false">
      <c r="B64" s="118" t="s">
        <v>129</v>
      </c>
      <c r="C64" s="118"/>
      <c r="D64" s="109"/>
      <c r="E64" s="123"/>
      <c r="F64" s="124" t="n">
        <v>0.59</v>
      </c>
      <c r="G64" s="109"/>
      <c r="H64" s="124" t="n">
        <v>0.26</v>
      </c>
      <c r="I64" s="124" t="n">
        <v>0.05</v>
      </c>
      <c r="J64" s="124" t="n">
        <v>0.1</v>
      </c>
    </row>
    <row r="67" customFormat="false" ht="12.75" hidden="false" customHeight="false" outlineLevel="0" collapsed="false">
      <c r="A67" s="107" t="s">
        <v>109</v>
      </c>
    </row>
  </sheetData>
  <mergeCells count="9">
    <mergeCell ref="A1:K1"/>
    <mergeCell ref="A2:K2"/>
    <mergeCell ref="A3:K3"/>
    <mergeCell ref="A4:K4"/>
    <mergeCell ref="A5:K5"/>
    <mergeCell ref="A8:K8"/>
    <mergeCell ref="H10:K10"/>
    <mergeCell ref="A31:K31"/>
    <mergeCell ref="A53:K53"/>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8.85"/>
    <col collapsed="false" customWidth="true" hidden="false" outlineLevel="0" max="6" min="6" style="51" width="10.28"/>
    <col collapsed="false" customWidth="true" hidden="false" outlineLevel="0" max="7" min="7" style="51" width="1.41"/>
    <col collapsed="false" customWidth="true" hidden="false" outlineLevel="0" max="11" min="8" style="51" width="14.7"/>
    <col collapsed="false" customWidth="true" hidden="false" outlineLevel="0" max="12" min="12" style="80" width="12.7"/>
  </cols>
  <sheetData>
    <row r="1" customFormat="false" ht="18" hidden="false" customHeight="false" outlineLevel="0" collapsed="false">
      <c r="A1" s="81" t="s">
        <v>114</v>
      </c>
      <c r="B1" s="81"/>
      <c r="C1" s="81"/>
      <c r="D1" s="81"/>
      <c r="E1" s="81"/>
      <c r="F1" s="81"/>
      <c r="G1" s="81"/>
      <c r="H1" s="81"/>
      <c r="I1" s="81"/>
      <c r="J1" s="81"/>
      <c r="K1" s="81"/>
    </row>
    <row r="2" customFormat="false" ht="15" hidden="false" customHeight="false" outlineLevel="0" collapsed="false">
      <c r="A2" s="82" t="s">
        <v>1</v>
      </c>
      <c r="B2" s="82"/>
      <c r="C2" s="82"/>
      <c r="D2" s="82"/>
      <c r="E2" s="82"/>
      <c r="F2" s="82"/>
      <c r="G2" s="82"/>
      <c r="H2" s="82"/>
      <c r="I2" s="82"/>
      <c r="J2" s="82"/>
      <c r="K2" s="82"/>
    </row>
    <row r="3" s="83" customFormat="true" ht="15" hidden="false" customHeight="false" outlineLevel="0" collapsed="false">
      <c r="A3" s="82" t="s">
        <v>2</v>
      </c>
      <c r="B3" s="82"/>
      <c r="C3" s="82"/>
      <c r="D3" s="82"/>
      <c r="E3" s="82"/>
      <c r="F3" s="82"/>
      <c r="G3" s="82"/>
      <c r="H3" s="82"/>
      <c r="I3" s="82"/>
      <c r="J3" s="82"/>
      <c r="K3" s="82"/>
    </row>
    <row r="4" s="83" customFormat="true" ht="14.25" hidden="false" customHeight="false" outlineLevel="0" collapsed="false">
      <c r="A4" s="8" t="s">
        <v>3</v>
      </c>
      <c r="B4" s="8"/>
      <c r="C4" s="8"/>
      <c r="D4" s="8"/>
      <c r="E4" s="8"/>
      <c r="F4" s="8"/>
      <c r="G4" s="8"/>
      <c r="H4" s="8"/>
      <c r="I4" s="8"/>
      <c r="J4" s="8"/>
      <c r="K4" s="8"/>
    </row>
    <row r="5" s="83" customFormat="true" ht="14.25" hidden="false" customHeight="false" outlineLevel="0" collapsed="false">
      <c r="A5" s="84" t="s">
        <v>4</v>
      </c>
      <c r="B5" s="84"/>
      <c r="C5" s="84"/>
      <c r="D5" s="84"/>
      <c r="E5" s="84"/>
      <c r="F5" s="84"/>
      <c r="G5" s="84"/>
      <c r="H5" s="84"/>
      <c r="I5" s="84"/>
      <c r="J5" s="84"/>
      <c r="K5" s="84"/>
    </row>
    <row r="6" s="83" customFormat="true" ht="14.25" hidden="false" customHeight="false" outlineLevel="0" collapsed="false">
      <c r="A6" s="85"/>
      <c r="B6" s="85"/>
      <c r="C6" s="85"/>
      <c r="D6" s="85"/>
      <c r="E6" s="85"/>
      <c r="F6" s="85"/>
      <c r="G6" s="85"/>
      <c r="H6" s="85"/>
      <c r="I6" s="85"/>
      <c r="J6" s="85"/>
      <c r="K6" s="85"/>
    </row>
    <row r="7" s="83" customFormat="true" ht="12.75" hidden="false" customHeight="false" outlineLevel="0" collapsed="false">
      <c r="A7" s="54"/>
      <c r="B7" s="86"/>
      <c r="C7" s="86"/>
      <c r="D7" s="87"/>
      <c r="E7" s="88"/>
      <c r="F7" s="87"/>
      <c r="G7" s="87"/>
      <c r="H7" s="87"/>
      <c r="I7" s="87"/>
      <c r="J7" s="87"/>
      <c r="K7" s="87"/>
    </row>
    <row r="8" s="90" customFormat="true" ht="14.25" hidden="false" customHeight="true" outlineLevel="0" collapsed="false">
      <c r="A8" s="89" t="s">
        <v>136</v>
      </c>
      <c r="B8" s="89"/>
      <c r="C8" s="89"/>
      <c r="D8" s="89"/>
      <c r="E8" s="89"/>
      <c r="F8" s="89"/>
      <c r="G8" s="89"/>
      <c r="H8" s="89"/>
      <c r="I8" s="89"/>
      <c r="J8" s="89"/>
      <c r="K8" s="89"/>
    </row>
    <row r="9" s="83" customFormat="true" ht="9" hidden="false" customHeight="true" outlineLevel="0" collapsed="false">
      <c r="A9" s="54"/>
      <c r="B9" s="86"/>
      <c r="C9" s="86"/>
      <c r="D9" s="87"/>
      <c r="E9" s="88"/>
      <c r="F9" s="87"/>
      <c r="G9" s="87"/>
      <c r="H9" s="87"/>
      <c r="I9" s="87"/>
      <c r="J9" s="87"/>
      <c r="K9" s="87"/>
    </row>
    <row r="10" s="83" customFormat="true" ht="12.75" hidden="false" customHeight="false" outlineLevel="0" collapsed="false">
      <c r="A10" s="54"/>
      <c r="B10" s="87"/>
      <c r="C10" s="87"/>
      <c r="D10" s="87"/>
      <c r="E10" s="88"/>
      <c r="F10" s="87"/>
      <c r="G10" s="87"/>
      <c r="H10" s="91" t="s">
        <v>6</v>
      </c>
      <c r="I10" s="91"/>
      <c r="J10" s="91"/>
      <c r="K10" s="91"/>
    </row>
    <row r="11" s="83" customFormat="true" ht="7.5" hidden="false" customHeight="true" outlineLevel="0" collapsed="false">
      <c r="A11" s="54"/>
      <c r="B11" s="87"/>
      <c r="C11" s="87"/>
      <c r="D11" s="87"/>
      <c r="E11" s="88"/>
      <c r="F11" s="87"/>
      <c r="G11" s="87"/>
      <c r="H11" s="87"/>
      <c r="I11" s="87"/>
      <c r="J11" s="87"/>
      <c r="K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row>
    <row r="15" customFormat="false" ht="12.75" hidden="false" customHeight="false" outlineLevel="0" collapsed="false">
      <c r="A15" s="54" t="n">
        <v>38078</v>
      </c>
      <c r="B15" s="51" t="n">
        <v>65677012.05</v>
      </c>
      <c r="C15" s="51" t="n">
        <f aca="false">B15-D15</f>
        <v>60547163.35</v>
      </c>
      <c r="D15" s="51" t="n">
        <v>5129848.7</v>
      </c>
      <c r="E15" s="53" t="n">
        <f aca="false">30300/30</f>
        <v>1010</v>
      </c>
      <c r="F15" s="51" t="n">
        <v>169.301937293729</v>
      </c>
      <c r="H15" s="51" t="n">
        <v>3129207.707</v>
      </c>
      <c r="I15" s="51" t="n">
        <f aca="false">D15*0.29</f>
        <v>1487656.123</v>
      </c>
      <c r="J15" s="51" t="n">
        <v>0</v>
      </c>
      <c r="K15" s="51" t="n">
        <f aca="false">D15*0.1</f>
        <v>512984.87</v>
      </c>
    </row>
    <row r="16" customFormat="false" ht="12.75" hidden="false" customHeight="false" outlineLevel="0" collapsed="false">
      <c r="A16" s="54" t="n">
        <v>38108</v>
      </c>
      <c r="B16" s="51" t="n">
        <v>69315809.2</v>
      </c>
      <c r="C16" s="51" t="n">
        <f aca="false">B16-D16</f>
        <v>63629588.25</v>
      </c>
      <c r="D16" s="51" t="n">
        <v>5686220.95</v>
      </c>
      <c r="E16" s="53" t="n">
        <f aca="false">31310/31</f>
        <v>1010</v>
      </c>
      <c r="F16" s="51" t="n">
        <v>181.610378473331</v>
      </c>
      <c r="H16" s="51" t="n">
        <v>3468594.7795</v>
      </c>
      <c r="I16" s="51" t="n">
        <f aca="false">D16*0.29</f>
        <v>1649004.0755</v>
      </c>
      <c r="J16" s="51" t="n">
        <v>0</v>
      </c>
      <c r="K16" s="51" t="n">
        <f aca="false">D16*0.1</f>
        <v>568622.095</v>
      </c>
    </row>
    <row r="17" customFormat="false" ht="12.75" hidden="false" customHeight="false" outlineLevel="0" collapsed="false">
      <c r="A17" s="54" t="n">
        <v>38139</v>
      </c>
      <c r="B17" s="51" t="n">
        <v>60790055.51</v>
      </c>
      <c r="C17" s="51" t="n">
        <f aca="false">B17-D17</f>
        <v>55740325.27</v>
      </c>
      <c r="D17" s="51" t="n">
        <v>5049730.24</v>
      </c>
      <c r="E17" s="53" t="n">
        <f aca="false">30300/30</f>
        <v>1010</v>
      </c>
      <c r="F17" s="51" t="n">
        <v>166.65776369637</v>
      </c>
      <c r="H17" s="51" t="n">
        <v>3080335.4464</v>
      </c>
      <c r="I17" s="51" t="n">
        <f aca="false">D17*0.29</f>
        <v>1464421.7696</v>
      </c>
      <c r="J17" s="51" t="n">
        <v>0</v>
      </c>
      <c r="K17" s="51" t="n">
        <f aca="false">D17*0.1</f>
        <v>504973.024</v>
      </c>
    </row>
    <row r="18" customFormat="false" ht="12.75" hidden="false" customHeight="false" outlineLevel="0" collapsed="false">
      <c r="A18" s="54" t="n">
        <v>38169</v>
      </c>
      <c r="B18" s="51" t="n">
        <v>72202312.2</v>
      </c>
      <c r="C18" s="51" t="n">
        <f aca="false">B18-D18</f>
        <v>66141818.39</v>
      </c>
      <c r="D18" s="51" t="n">
        <v>6060493.81</v>
      </c>
      <c r="E18" s="53" t="n">
        <f aca="false">31310/31</f>
        <v>1010</v>
      </c>
      <c r="F18" s="51" t="n">
        <v>193.564158735228</v>
      </c>
      <c r="H18" s="51" t="n">
        <v>3696901.2241</v>
      </c>
      <c r="I18" s="51" t="n">
        <f aca="false">D18*0.29</f>
        <v>1757543.2049</v>
      </c>
      <c r="J18" s="51" t="n">
        <v>0</v>
      </c>
      <c r="K18" s="51" t="n">
        <f aca="false">D18*0.1</f>
        <v>606049.381</v>
      </c>
    </row>
    <row r="19" customFormat="false" ht="12.75" hidden="false" customHeight="false" outlineLevel="0" collapsed="false">
      <c r="A19" s="54" t="n">
        <v>38200</v>
      </c>
      <c r="B19" s="51" t="n">
        <v>70694020.24</v>
      </c>
      <c r="C19" s="51" t="n">
        <f aca="false">B19-D19</f>
        <v>64925677.32</v>
      </c>
      <c r="D19" s="51" t="n">
        <v>5768342.92</v>
      </c>
      <c r="E19" s="53" t="n">
        <f aca="false">31310/31</f>
        <v>1010</v>
      </c>
      <c r="F19" s="51" t="n">
        <v>184.233245608432</v>
      </c>
      <c r="H19" s="51" t="n">
        <v>3518689.1812</v>
      </c>
      <c r="I19" s="51" t="n">
        <f aca="false">D19*0.29</f>
        <v>1672819.4468</v>
      </c>
      <c r="J19" s="51" t="n">
        <v>0</v>
      </c>
      <c r="K19" s="51" t="n">
        <f aca="false">D19*0.1</f>
        <v>576834.292</v>
      </c>
    </row>
    <row r="20" customFormat="false" ht="12.75" hidden="false" customHeight="false" outlineLevel="0" collapsed="false">
      <c r="A20" s="54" t="n">
        <v>38231</v>
      </c>
      <c r="B20" s="51" t="n">
        <v>68312833.36</v>
      </c>
      <c r="C20" s="51" t="n">
        <f aca="false">B20-D20</f>
        <v>62719555.51</v>
      </c>
      <c r="D20" s="51" t="n">
        <v>5593277.85</v>
      </c>
      <c r="E20" s="53" t="n">
        <f aca="false">30300/30</f>
        <v>1010</v>
      </c>
      <c r="F20" s="51" t="n">
        <v>184.596628712871</v>
      </c>
      <c r="H20" s="51" t="n">
        <v>3411899.4885</v>
      </c>
      <c r="I20" s="51" t="n">
        <f aca="false">D20*0.29</f>
        <v>1622050.5765</v>
      </c>
      <c r="J20" s="51" t="n">
        <v>0</v>
      </c>
      <c r="K20" s="51" t="n">
        <f aca="false">D20*0.1</f>
        <v>559327.785</v>
      </c>
    </row>
    <row r="21" customFormat="false" ht="12.75" hidden="false" customHeight="false" outlineLevel="0" collapsed="false">
      <c r="A21" s="54" t="n">
        <v>38261</v>
      </c>
      <c r="B21" s="51" t="n">
        <v>69649704.97</v>
      </c>
      <c r="C21" s="51" t="n">
        <f aca="false">B21-D21</f>
        <v>64209218.95</v>
      </c>
      <c r="D21" s="51" t="n">
        <v>5440486.02</v>
      </c>
      <c r="E21" s="53" t="n">
        <f aca="false">31310/31</f>
        <v>1010</v>
      </c>
      <c r="F21" s="51" t="n">
        <v>173.761929734909</v>
      </c>
      <c r="H21" s="51" t="n">
        <v>3318696.4722</v>
      </c>
      <c r="I21" s="51" t="n">
        <f aca="false">D21*0.29</f>
        <v>1577740.9458</v>
      </c>
      <c r="J21" s="51" t="n">
        <v>0</v>
      </c>
      <c r="K21" s="51" t="n">
        <f aca="false">D21*0.1</f>
        <v>544048.602</v>
      </c>
    </row>
    <row r="22" customFormat="false" ht="12.75" hidden="false" customHeight="false" outlineLevel="0" collapsed="false">
      <c r="A22" s="54" t="n">
        <v>38292</v>
      </c>
      <c r="B22" s="51" t="n">
        <v>60027918.34</v>
      </c>
      <c r="C22" s="51" t="n">
        <f aca="false">B22-D22</f>
        <v>55230083.17</v>
      </c>
      <c r="D22" s="51" t="n">
        <v>4797835.17</v>
      </c>
      <c r="E22" s="53" t="n">
        <f aca="false">30300/30</f>
        <v>1010</v>
      </c>
      <c r="F22" s="51" t="n">
        <v>158.344395049505</v>
      </c>
      <c r="H22" s="51" t="n">
        <v>2926679.4537</v>
      </c>
      <c r="I22" s="51" t="n">
        <f aca="false">D22*0.29</f>
        <v>1391372.1993</v>
      </c>
      <c r="J22" s="51" t="n">
        <v>0</v>
      </c>
      <c r="K22" s="51" t="n">
        <f aca="false">D22*0.1</f>
        <v>479783.517</v>
      </c>
    </row>
    <row r="23" customFormat="false" ht="12.75" hidden="false" customHeight="false" outlineLevel="0" collapsed="false">
      <c r="A23" s="54" t="n">
        <v>38322</v>
      </c>
      <c r="B23" s="51" t="n">
        <v>58765443.51</v>
      </c>
      <c r="C23" s="51" t="n">
        <f aca="false">B23-D23</f>
        <v>54061961.7</v>
      </c>
      <c r="D23" s="51" t="n">
        <v>4703481.81</v>
      </c>
      <c r="E23" s="53" t="n">
        <f aca="false">31310/31</f>
        <v>1010</v>
      </c>
      <c r="F23" s="51" t="n">
        <v>150.222989779623</v>
      </c>
      <c r="H23" s="51" t="n">
        <v>2869123.9041</v>
      </c>
      <c r="I23" s="51" t="n">
        <f aca="false">D23*0.29</f>
        <v>1364009.7249</v>
      </c>
      <c r="J23" s="51" t="n">
        <v>0</v>
      </c>
      <c r="K23" s="51" t="n">
        <f aca="false">D23*0.1</f>
        <v>470348.181</v>
      </c>
    </row>
    <row r="24" customFormat="false" ht="12.75" hidden="false" customHeight="false" outlineLevel="0" collapsed="false">
      <c r="A24" s="54" t="n">
        <v>38353</v>
      </c>
      <c r="B24" s="51" t="n">
        <v>56782287</v>
      </c>
      <c r="C24" s="51" t="n">
        <f aca="false">B24-D24</f>
        <v>52208359.05</v>
      </c>
      <c r="D24" s="51" t="n">
        <v>4573927.95</v>
      </c>
      <c r="E24" s="53" t="n">
        <f aca="false">31310/31</f>
        <v>1010</v>
      </c>
      <c r="F24" s="51" t="n">
        <v>146.085210795273</v>
      </c>
      <c r="H24" s="51" t="n">
        <v>2790096.0495</v>
      </c>
      <c r="I24" s="51" t="n">
        <f aca="false">D24*0.29</f>
        <v>1326439.1055</v>
      </c>
      <c r="J24" s="51" t="n">
        <v>0</v>
      </c>
      <c r="K24" s="51" t="n">
        <f aca="false">D24*0.1</f>
        <v>457392.795</v>
      </c>
    </row>
    <row r="25" customFormat="false" ht="12.75" hidden="false" customHeight="false" outlineLevel="0" collapsed="false">
      <c r="A25" s="54" t="n">
        <v>38384</v>
      </c>
      <c r="B25" s="51" t="n">
        <v>68972046.35</v>
      </c>
      <c r="C25" s="51" t="n">
        <f aca="false">B25-D25</f>
        <v>63574235.81</v>
      </c>
      <c r="D25" s="51" t="n">
        <v>5397810.54</v>
      </c>
      <c r="E25" s="53" t="n">
        <f aca="false">28280/28</f>
        <v>1010</v>
      </c>
      <c r="F25" s="51" t="n">
        <v>190.870245403112</v>
      </c>
      <c r="H25" s="51" t="n">
        <v>3292664.4294</v>
      </c>
      <c r="I25" s="51" t="n">
        <f aca="false">D25*0.29</f>
        <v>1565365.0566</v>
      </c>
      <c r="J25" s="51" t="n">
        <v>0</v>
      </c>
      <c r="K25" s="51" t="n">
        <f aca="false">D25*0.1</f>
        <v>539781.054</v>
      </c>
    </row>
    <row r="26" customFormat="false" ht="12.75" hidden="false" customHeight="false" outlineLevel="0" collapsed="false">
      <c r="A26" s="54" t="n">
        <v>38412</v>
      </c>
      <c r="B26" s="51" t="n">
        <v>77504701.28</v>
      </c>
      <c r="C26" s="51" t="n">
        <f aca="false">B26-D26</f>
        <v>71476892.72</v>
      </c>
      <c r="D26" s="51" t="n">
        <v>6027808.56</v>
      </c>
      <c r="E26" s="53" t="n">
        <f aca="false">31305/31</f>
        <v>1009.83870967742</v>
      </c>
      <c r="F26" s="51" t="n">
        <v>192.550984187829</v>
      </c>
      <c r="H26" s="51" t="n">
        <v>3676963.2216</v>
      </c>
      <c r="I26" s="51" t="n">
        <f aca="false">D26*0.29</f>
        <v>1748064.4824</v>
      </c>
      <c r="J26" s="51" t="n">
        <v>0</v>
      </c>
      <c r="K26" s="51" t="n">
        <f aca="false">D26*0.1</f>
        <v>602780.856</v>
      </c>
    </row>
    <row r="27" customFormat="false" ht="13.5" hidden="false" customHeight="false" outlineLevel="0" collapsed="false">
      <c r="A27" s="54" t="s">
        <v>24</v>
      </c>
      <c r="B27" s="128" t="n">
        <f aca="false">SUM(B15:B26)</f>
        <v>798694144.01</v>
      </c>
      <c r="C27" s="128" t="n">
        <f aca="false">SUM(C15:C26)</f>
        <v>734464879.49</v>
      </c>
      <c r="D27" s="128" t="n">
        <f aca="false">SUM(D15:D26)</f>
        <v>64229264.52</v>
      </c>
      <c r="H27" s="128" t="n">
        <f aca="false">SUM(H15:H26)</f>
        <v>39179851.3572</v>
      </c>
      <c r="I27" s="128" t="n">
        <f aca="false">SUM(I15:I26)</f>
        <v>18626486.7108</v>
      </c>
      <c r="J27" s="128" t="n">
        <f aca="false">SUM(J15:J26)</f>
        <v>0</v>
      </c>
      <c r="K27" s="128" t="n">
        <f aca="false">SUM(K15:K26)</f>
        <v>6422926.452</v>
      </c>
    </row>
    <row r="28" customFormat="false" ht="10.5" hidden="false" customHeight="true" outlineLevel="0" collapsed="false">
      <c r="B28" s="102"/>
      <c r="C28" s="102"/>
      <c r="D28" s="102"/>
      <c r="H28" s="102"/>
      <c r="I28" s="102"/>
      <c r="J28" s="102"/>
      <c r="K28" s="102"/>
    </row>
    <row r="29" s="105" customFormat="true" ht="12.75" hidden="false" customHeight="false" outlineLevel="0" collapsed="false">
      <c r="A29" s="103"/>
      <c r="B29" s="104"/>
      <c r="C29" s="104" t="n">
        <f aca="false">C27/B27</f>
        <v>0.91958215168885</v>
      </c>
      <c r="D29" s="104" t="n">
        <f aca="false">D27/B27</f>
        <v>0.08041784831115</v>
      </c>
      <c r="H29" s="104" t="n">
        <f aca="false">H27/$D$27</f>
        <v>0.61</v>
      </c>
      <c r="I29" s="104" t="n">
        <f aca="false">I27/$D$27</f>
        <v>0.29</v>
      </c>
      <c r="J29" s="104" t="n">
        <f aca="false">J27/$D$27</f>
        <v>0</v>
      </c>
      <c r="K29" s="104" t="n">
        <f aca="false">K27/$D$27</f>
        <v>0.1</v>
      </c>
    </row>
    <row r="31" s="106" customFormat="true" ht="12.75" hidden="false" customHeight="false" outlineLevel="0" collapsed="false">
      <c r="A31" s="89" t="s">
        <v>25</v>
      </c>
      <c r="B31" s="89"/>
      <c r="C31" s="89"/>
      <c r="D31" s="89"/>
      <c r="E31" s="89"/>
      <c r="F31" s="89"/>
      <c r="G31" s="89"/>
      <c r="H31" s="89"/>
      <c r="I31" s="89"/>
      <c r="J31" s="89"/>
      <c r="K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customFormat="false" ht="6" hidden="false" customHeight="true" outlineLevel="0" collapsed="false">
      <c r="A35" s="108"/>
      <c r="B35" s="109"/>
      <c r="C35" s="109"/>
      <c r="E35" s="109"/>
      <c r="F35" s="109"/>
      <c r="G35" s="109"/>
      <c r="H35" s="109"/>
      <c r="I35" s="109"/>
      <c r="J35" s="109"/>
      <c r="K35" s="109"/>
    </row>
    <row r="36" customFormat="false" ht="12.75" hidden="false" customHeight="false" outlineLevel="0" collapsed="false">
      <c r="A36" s="108" t="s">
        <v>31</v>
      </c>
      <c r="B36" s="109"/>
      <c r="C36" s="109" t="s">
        <v>103</v>
      </c>
      <c r="E36" s="109"/>
      <c r="F36" s="109"/>
      <c r="G36" s="109"/>
      <c r="H36" s="109"/>
      <c r="I36" s="109"/>
      <c r="J36" s="109"/>
      <c r="K36" s="109"/>
    </row>
    <row r="37" customFormat="false" ht="6" hidden="false" customHeight="true" outlineLevel="0" collapsed="false">
      <c r="A37" s="108"/>
      <c r="B37" s="109"/>
      <c r="C37" s="109"/>
      <c r="E37" s="109"/>
      <c r="F37" s="109"/>
      <c r="G37" s="109"/>
      <c r="H37" s="109"/>
      <c r="I37" s="109"/>
      <c r="J37" s="109"/>
      <c r="K37" s="109"/>
    </row>
    <row r="38" customFormat="false" ht="12.75" hidden="false" customHeight="false" outlineLevel="0" collapsed="false">
      <c r="A38" s="108" t="s">
        <v>33</v>
      </c>
      <c r="B38" s="109"/>
      <c r="C38" s="109" t="s">
        <v>124</v>
      </c>
      <c r="E38" s="123"/>
      <c r="F38" s="109"/>
      <c r="G38" s="109"/>
      <c r="H38" s="109"/>
      <c r="I38" s="109"/>
      <c r="J38" s="109"/>
      <c r="K38" s="109"/>
    </row>
    <row r="39" customFormat="false" ht="12.75" hidden="false" customHeight="false" outlineLevel="0" collapsed="false">
      <c r="A39" s="108"/>
      <c r="B39" s="109"/>
      <c r="C39" s="109" t="s">
        <v>125</v>
      </c>
      <c r="E39" s="123"/>
      <c r="F39" s="109"/>
      <c r="G39" s="109"/>
      <c r="H39" s="109"/>
      <c r="I39" s="109"/>
      <c r="J39" s="109"/>
      <c r="K39" s="109"/>
    </row>
    <row r="40" customFormat="false" ht="6" hidden="false" customHeight="true" outlineLevel="0" collapsed="false">
      <c r="A40" s="108"/>
      <c r="B40" s="109"/>
      <c r="C40" s="109"/>
      <c r="E40" s="123"/>
      <c r="F40" s="109"/>
      <c r="G40" s="109"/>
      <c r="H40" s="109"/>
      <c r="I40" s="109"/>
      <c r="J40" s="109"/>
      <c r="K40" s="109"/>
    </row>
    <row r="41" customFormat="false" ht="12.75" hidden="false" customHeight="false" outlineLevel="0" collapsed="false">
      <c r="A41" s="108" t="s">
        <v>36</v>
      </c>
      <c r="B41" s="109"/>
      <c r="C41" s="109" t="s">
        <v>37</v>
      </c>
      <c r="E41" s="123"/>
      <c r="F41" s="109"/>
      <c r="G41" s="109"/>
      <c r="H41" s="109"/>
      <c r="I41" s="109"/>
      <c r="J41" s="109"/>
      <c r="K41" s="109"/>
    </row>
    <row r="42" customFormat="false" ht="6" hidden="false" customHeight="true" outlineLevel="0" collapsed="false">
      <c r="A42" s="108"/>
      <c r="B42" s="109"/>
      <c r="C42" s="109"/>
      <c r="E42" s="123"/>
      <c r="F42" s="109"/>
      <c r="G42" s="109"/>
      <c r="H42" s="109"/>
      <c r="I42" s="109"/>
      <c r="J42" s="109"/>
      <c r="K42" s="109"/>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customFormat="false" ht="6" hidden="false" customHeight="true" outlineLevel="0" collapsed="false">
      <c r="A46" s="108"/>
      <c r="B46" s="109"/>
      <c r="C46" s="109"/>
      <c r="E46" s="123"/>
      <c r="F46" s="109"/>
      <c r="G46" s="109"/>
      <c r="H46" s="109"/>
      <c r="I46" s="109"/>
      <c r="J46" s="109"/>
      <c r="K46" s="109"/>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customFormat="false" ht="6" hidden="false" customHeight="true" outlineLevel="0" collapsed="false">
      <c r="A49" s="108"/>
      <c r="B49" s="109"/>
      <c r="C49" s="109"/>
      <c r="E49" s="123"/>
      <c r="F49" s="109"/>
      <c r="G49" s="109"/>
      <c r="H49" s="109"/>
      <c r="I49" s="109"/>
      <c r="J49" s="109"/>
      <c r="K49" s="109"/>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customFormat="false" ht="12.75" hidden="false" customHeight="false" outlineLevel="0" collapsed="false">
      <c r="A52" s="110"/>
      <c r="B52" s="111"/>
      <c r="C52" s="111"/>
      <c r="D52" s="111"/>
      <c r="E52" s="112"/>
      <c r="F52" s="111"/>
      <c r="G52" s="111"/>
      <c r="H52" s="111"/>
      <c r="I52" s="111"/>
      <c r="J52" s="111"/>
      <c r="K52" s="111"/>
    </row>
    <row r="53" s="106" customFormat="true" ht="12.75" hidden="false" customHeight="false" outlineLevel="0" collapsed="false">
      <c r="A53" s="89" t="s">
        <v>50</v>
      </c>
      <c r="B53" s="89"/>
      <c r="C53" s="89"/>
      <c r="D53" s="89"/>
      <c r="E53" s="89"/>
      <c r="F53" s="89"/>
      <c r="G53" s="89"/>
      <c r="H53" s="89"/>
      <c r="I53" s="89"/>
      <c r="J53" s="89"/>
      <c r="K53" s="89"/>
    </row>
    <row r="54" customFormat="false" ht="12.75" hidden="false" customHeight="false" outlineLevel="0" collapsed="false">
      <c r="A54" s="107"/>
    </row>
    <row r="55" customFormat="false" ht="13.5" hidden="false" customHeight="false" outlineLevel="0" collapsed="false">
      <c r="A55" s="113"/>
      <c r="F55" s="93" t="s">
        <v>11</v>
      </c>
      <c r="G55" s="101"/>
      <c r="H55" s="93" t="s">
        <v>13</v>
      </c>
      <c r="I55" s="93" t="s">
        <v>72</v>
      </c>
      <c r="J55" s="20" t="s">
        <v>12</v>
      </c>
      <c r="K55" s="114"/>
    </row>
    <row r="56" customFormat="false" ht="12.75" hidden="false" customHeight="false" outlineLevel="0" collapsed="false">
      <c r="A56" s="115"/>
      <c r="F56" s="91" t="s">
        <v>21</v>
      </c>
      <c r="G56" s="117"/>
      <c r="H56" s="91" t="s">
        <v>23</v>
      </c>
      <c r="I56" s="91" t="s">
        <v>16</v>
      </c>
      <c r="J56" s="25" t="s">
        <v>22</v>
      </c>
      <c r="K56" s="114"/>
    </row>
    <row r="57" customFormat="false" ht="12.75" hidden="false" customHeight="false" outlineLevel="0" collapsed="false">
      <c r="B57" s="109" t="s">
        <v>59</v>
      </c>
      <c r="F57" s="98"/>
      <c r="G57" s="131"/>
      <c r="H57" s="98"/>
      <c r="I57" s="98"/>
      <c r="J57" s="98"/>
      <c r="K57" s="122"/>
    </row>
    <row r="58" customFormat="false" ht="12.75" hidden="false" customHeight="false" outlineLevel="0" collapsed="false">
      <c r="B58" s="118" t="s">
        <v>134</v>
      </c>
      <c r="C58" s="118"/>
      <c r="D58" s="109"/>
      <c r="E58" s="123"/>
      <c r="F58" s="124" t="n">
        <v>0.61</v>
      </c>
      <c r="G58" s="109"/>
      <c r="H58" s="124" t="n">
        <v>0.29</v>
      </c>
      <c r="I58" s="124" t="n">
        <v>0</v>
      </c>
      <c r="J58" s="124" t="n">
        <v>0.1</v>
      </c>
      <c r="K58" s="122"/>
    </row>
    <row r="59" customFormat="false" ht="12.75" hidden="false" customHeight="false" outlineLevel="0" collapsed="false">
      <c r="K59" s="122"/>
    </row>
    <row r="61" customFormat="false" ht="12.75" hidden="false" customHeight="false" outlineLevel="0" collapsed="false">
      <c r="A61" s="107" t="s">
        <v>109</v>
      </c>
    </row>
  </sheetData>
  <mergeCells count="9">
    <mergeCell ref="A1:K1"/>
    <mergeCell ref="A2:K2"/>
    <mergeCell ref="A3:K3"/>
    <mergeCell ref="A4:K4"/>
    <mergeCell ref="A5:K5"/>
    <mergeCell ref="A8:K8"/>
    <mergeCell ref="H10:K10"/>
    <mergeCell ref="A31:K31"/>
    <mergeCell ref="A53:K53"/>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3" min="2" style="51" width="14.14"/>
    <col collapsed="false" customWidth="true" hidden="false" outlineLevel="0" max="4" min="4" style="51" width="12.7"/>
    <col collapsed="false" customWidth="true" hidden="false" outlineLevel="0" max="5" min="5" style="53" width="8.85"/>
    <col collapsed="false" customWidth="true" hidden="false" outlineLevel="0" max="6" min="6" style="51" width="11.13"/>
    <col collapsed="false" customWidth="true" hidden="false" outlineLevel="0" max="7" min="7" style="51" width="1.41"/>
    <col collapsed="false" customWidth="true" hidden="false" outlineLevel="0" max="11" min="8" style="51" width="14.85"/>
    <col collapsed="false" customWidth="true" hidden="false" outlineLevel="0" max="12" min="12" style="80" width="12.7"/>
  </cols>
  <sheetData>
    <row r="1" customFormat="false" ht="18" hidden="false" customHeight="false" outlineLevel="0" collapsed="false">
      <c r="A1" s="81" t="s">
        <v>114</v>
      </c>
      <c r="B1" s="81"/>
      <c r="C1" s="81"/>
      <c r="D1" s="81"/>
      <c r="E1" s="81"/>
      <c r="F1" s="81"/>
      <c r="G1" s="81"/>
      <c r="H1" s="81"/>
      <c r="I1" s="81"/>
      <c r="J1" s="81"/>
      <c r="K1" s="81"/>
    </row>
    <row r="2" customFormat="false" ht="15" hidden="false" customHeight="false" outlineLevel="0" collapsed="false">
      <c r="A2" s="82" t="s">
        <v>1</v>
      </c>
      <c r="B2" s="82"/>
      <c r="C2" s="82"/>
      <c r="D2" s="82"/>
      <c r="E2" s="82"/>
      <c r="F2" s="82"/>
      <c r="G2" s="82"/>
      <c r="H2" s="82"/>
      <c r="I2" s="82"/>
      <c r="J2" s="82"/>
      <c r="K2" s="82"/>
    </row>
    <row r="3" s="83" customFormat="true" ht="15" hidden="false" customHeight="false" outlineLevel="0" collapsed="false">
      <c r="A3" s="82" t="s">
        <v>2</v>
      </c>
      <c r="B3" s="82"/>
      <c r="C3" s="82"/>
      <c r="D3" s="82"/>
      <c r="E3" s="82"/>
      <c r="F3" s="82"/>
      <c r="G3" s="82"/>
      <c r="H3" s="82"/>
      <c r="I3" s="82"/>
      <c r="J3" s="82"/>
      <c r="K3" s="82"/>
    </row>
    <row r="4" s="83" customFormat="true" ht="14.25" hidden="false" customHeight="false" outlineLevel="0" collapsed="false">
      <c r="A4" s="8" t="s">
        <v>3</v>
      </c>
      <c r="B4" s="8"/>
      <c r="C4" s="8"/>
      <c r="D4" s="8"/>
      <c r="E4" s="8"/>
      <c r="F4" s="8"/>
      <c r="G4" s="8"/>
      <c r="H4" s="8"/>
      <c r="I4" s="8"/>
      <c r="J4" s="8"/>
      <c r="K4" s="8"/>
    </row>
    <row r="5" s="83" customFormat="true" ht="14.25" hidden="false" customHeight="false" outlineLevel="0" collapsed="false">
      <c r="A5" s="84" t="s">
        <v>4</v>
      </c>
      <c r="B5" s="84"/>
      <c r="C5" s="84"/>
      <c r="D5" s="84"/>
      <c r="E5" s="84"/>
      <c r="F5" s="84"/>
      <c r="G5" s="84"/>
      <c r="H5" s="84"/>
      <c r="I5" s="84"/>
      <c r="J5" s="84"/>
      <c r="K5" s="84"/>
    </row>
    <row r="6" s="83" customFormat="true" ht="14.25" hidden="false" customHeight="false" outlineLevel="0" collapsed="false">
      <c r="A6" s="85"/>
      <c r="B6" s="85"/>
      <c r="C6" s="85"/>
      <c r="D6" s="85"/>
      <c r="E6" s="85"/>
      <c r="F6" s="85"/>
      <c r="G6" s="85"/>
      <c r="H6" s="85"/>
      <c r="I6" s="85"/>
      <c r="J6" s="85"/>
      <c r="K6" s="85"/>
    </row>
    <row r="7" s="83" customFormat="true" ht="12.75" hidden="false" customHeight="false" outlineLevel="0" collapsed="false">
      <c r="A7" s="54"/>
      <c r="B7" s="86"/>
      <c r="C7" s="86"/>
      <c r="D7" s="87"/>
      <c r="E7" s="88"/>
      <c r="F7" s="87"/>
      <c r="G7" s="87"/>
      <c r="H7" s="87"/>
      <c r="I7" s="87"/>
      <c r="J7" s="87"/>
      <c r="K7" s="87"/>
    </row>
    <row r="8" s="90" customFormat="true" ht="14.25" hidden="false" customHeight="true" outlineLevel="0" collapsed="false">
      <c r="A8" s="89" t="s">
        <v>137</v>
      </c>
      <c r="B8" s="89"/>
      <c r="C8" s="89"/>
      <c r="D8" s="89"/>
      <c r="E8" s="89"/>
      <c r="F8" s="89"/>
      <c r="G8" s="89"/>
      <c r="H8" s="89"/>
      <c r="I8" s="89"/>
      <c r="J8" s="89"/>
      <c r="K8" s="89"/>
    </row>
    <row r="9" s="83" customFormat="true" ht="9" hidden="false" customHeight="true" outlineLevel="0" collapsed="false">
      <c r="A9" s="54"/>
      <c r="B9" s="86"/>
      <c r="C9" s="86"/>
      <c r="D9" s="87"/>
      <c r="E9" s="88"/>
      <c r="F9" s="87"/>
      <c r="G9" s="87"/>
      <c r="H9" s="87"/>
      <c r="I9" s="87"/>
      <c r="J9" s="87"/>
      <c r="K9" s="87"/>
    </row>
    <row r="10" s="83" customFormat="true" ht="12.75" hidden="false" customHeight="false" outlineLevel="0" collapsed="false">
      <c r="A10" s="54"/>
      <c r="B10" s="87"/>
      <c r="C10" s="87"/>
      <c r="D10" s="87"/>
      <c r="E10" s="88"/>
      <c r="F10" s="87"/>
      <c r="G10" s="87"/>
      <c r="H10" s="91" t="s">
        <v>6</v>
      </c>
      <c r="I10" s="91"/>
      <c r="J10" s="91"/>
      <c r="K10" s="91"/>
    </row>
    <row r="11" s="83" customFormat="true" ht="7.5" hidden="false" customHeight="true" outlineLevel="0" collapsed="false">
      <c r="A11" s="54"/>
      <c r="B11" s="87"/>
      <c r="C11" s="87"/>
      <c r="D11" s="87"/>
      <c r="E11" s="88"/>
      <c r="F11" s="87"/>
      <c r="G11" s="87"/>
      <c r="H11" s="87"/>
      <c r="I11" s="87"/>
      <c r="J11" s="87"/>
      <c r="K11" s="87"/>
    </row>
    <row r="12" s="95" customFormat="true" ht="12" hidden="false" customHeight="false" outlineLevel="0" collapsed="false">
      <c r="A12" s="92"/>
      <c r="B12" s="93" t="s">
        <v>7</v>
      </c>
      <c r="C12" s="93" t="s">
        <v>7</v>
      </c>
      <c r="D12" s="93"/>
      <c r="E12" s="94" t="s">
        <v>9</v>
      </c>
      <c r="F12" s="93" t="s">
        <v>10</v>
      </c>
      <c r="G12" s="93"/>
      <c r="H12" s="93" t="s">
        <v>11</v>
      </c>
      <c r="I12" s="93" t="s">
        <v>13</v>
      </c>
      <c r="J12" s="93" t="s">
        <v>72</v>
      </c>
      <c r="K12" s="20" t="s">
        <v>12</v>
      </c>
    </row>
    <row r="13" s="95" customFormat="true" ht="12" hidden="false" customHeight="false" outlineLevel="0" collapsed="false">
      <c r="A13" s="96" t="s">
        <v>14</v>
      </c>
      <c r="B13" s="91" t="s">
        <v>15</v>
      </c>
      <c r="C13" s="91" t="s">
        <v>17</v>
      </c>
      <c r="D13" s="91" t="s">
        <v>18</v>
      </c>
      <c r="E13" s="97" t="s">
        <v>19</v>
      </c>
      <c r="F13" s="91" t="s">
        <v>20</v>
      </c>
      <c r="G13" s="98"/>
      <c r="H13" s="91" t="s">
        <v>21</v>
      </c>
      <c r="I13" s="91" t="s">
        <v>23</v>
      </c>
      <c r="J13" s="91" t="s">
        <v>16</v>
      </c>
      <c r="K13" s="25" t="s">
        <v>22</v>
      </c>
    </row>
    <row r="15" customFormat="false" ht="12.75" hidden="false" customHeight="false" outlineLevel="0" collapsed="false">
      <c r="A15" s="54" t="n">
        <v>37712</v>
      </c>
      <c r="B15" s="51" t="n">
        <v>0</v>
      </c>
      <c r="C15" s="51" t="n">
        <v>0</v>
      </c>
      <c r="D15" s="51" t="n">
        <v>0</v>
      </c>
      <c r="E15" s="53" t="n">
        <v>0</v>
      </c>
      <c r="F15" s="51" t="n">
        <v>0</v>
      </c>
      <c r="H15" s="51" t="n">
        <v>0</v>
      </c>
      <c r="I15" s="51" t="n">
        <v>0</v>
      </c>
      <c r="J15" s="51" t="n">
        <v>0</v>
      </c>
      <c r="K15" s="51" t="n">
        <v>0</v>
      </c>
    </row>
    <row r="16" customFormat="false" ht="12.75" hidden="false" customHeight="false" outlineLevel="0" collapsed="false">
      <c r="A16" s="54" t="n">
        <v>37742</v>
      </c>
      <c r="B16" s="51" t="n">
        <v>0</v>
      </c>
      <c r="C16" s="51" t="n">
        <v>0</v>
      </c>
      <c r="D16" s="51" t="n">
        <v>0</v>
      </c>
      <c r="E16" s="53" t="n">
        <v>0</v>
      </c>
      <c r="F16" s="51" t="n">
        <v>0</v>
      </c>
      <c r="H16" s="51" t="n">
        <v>0</v>
      </c>
      <c r="I16" s="51" t="n">
        <v>0</v>
      </c>
      <c r="J16" s="51" t="n">
        <v>0</v>
      </c>
      <c r="K16" s="51" t="n">
        <v>0</v>
      </c>
    </row>
    <row r="17" customFormat="false" ht="12.75" hidden="false" customHeight="false" outlineLevel="0" collapsed="false">
      <c r="A17" s="54" t="n">
        <v>37773</v>
      </c>
      <c r="B17" s="51" t="n">
        <v>0</v>
      </c>
      <c r="C17" s="51" t="n">
        <v>0</v>
      </c>
      <c r="D17" s="51" t="n">
        <v>0</v>
      </c>
      <c r="E17" s="53" t="n">
        <v>0</v>
      </c>
      <c r="F17" s="51" t="n">
        <v>0</v>
      </c>
      <c r="H17" s="51" t="n">
        <v>0</v>
      </c>
      <c r="I17" s="51" t="n">
        <v>0</v>
      </c>
      <c r="J17" s="51" t="n">
        <v>0</v>
      </c>
      <c r="K17" s="51" t="n">
        <v>0</v>
      </c>
    </row>
    <row r="18" customFormat="false" ht="12.75" hidden="false" customHeight="false" outlineLevel="0" collapsed="false">
      <c r="A18" s="54" t="n">
        <v>37803</v>
      </c>
      <c r="B18" s="51" t="n">
        <v>0</v>
      </c>
      <c r="C18" s="51" t="n">
        <v>0</v>
      </c>
      <c r="D18" s="51" t="n">
        <v>0</v>
      </c>
      <c r="E18" s="53" t="n">
        <v>0</v>
      </c>
      <c r="F18" s="51" t="n">
        <v>0</v>
      </c>
      <c r="H18" s="51" t="n">
        <v>0</v>
      </c>
      <c r="I18" s="51" t="n">
        <v>0</v>
      </c>
      <c r="J18" s="51" t="n">
        <v>0</v>
      </c>
      <c r="K18" s="51" t="n">
        <v>0</v>
      </c>
    </row>
    <row r="19" customFormat="false" ht="12.75" hidden="false" customHeight="false" outlineLevel="0" collapsed="false">
      <c r="A19" s="54" t="n">
        <v>37834</v>
      </c>
      <c r="B19" s="51" t="n">
        <v>0</v>
      </c>
      <c r="C19" s="51" t="n">
        <v>0</v>
      </c>
      <c r="D19" s="51" t="n">
        <v>0</v>
      </c>
      <c r="E19" s="53" t="n">
        <v>0</v>
      </c>
      <c r="F19" s="51" t="n">
        <v>0</v>
      </c>
      <c r="H19" s="51" t="n">
        <v>0</v>
      </c>
      <c r="I19" s="51" t="n">
        <v>0</v>
      </c>
      <c r="J19" s="51" t="n">
        <v>0</v>
      </c>
      <c r="K19" s="51" t="n">
        <v>0</v>
      </c>
    </row>
    <row r="20" customFormat="false" ht="12.75" hidden="false" customHeight="false" outlineLevel="0" collapsed="false">
      <c r="A20" s="54" t="n">
        <v>37865</v>
      </c>
      <c r="B20" s="51" t="n">
        <v>0</v>
      </c>
      <c r="C20" s="51" t="n">
        <v>0</v>
      </c>
      <c r="D20" s="51" t="n">
        <v>0</v>
      </c>
      <c r="E20" s="53" t="n">
        <v>0</v>
      </c>
      <c r="F20" s="51" t="n">
        <v>0</v>
      </c>
      <c r="H20" s="51" t="n">
        <v>0</v>
      </c>
      <c r="I20" s="51" t="n">
        <v>0</v>
      </c>
      <c r="J20" s="51" t="n">
        <v>0</v>
      </c>
      <c r="K20" s="51" t="n">
        <v>0</v>
      </c>
    </row>
    <row r="21" customFormat="false" ht="12.75" hidden="false" customHeight="false" outlineLevel="0" collapsed="false">
      <c r="A21" s="54" t="n">
        <v>37895</v>
      </c>
      <c r="B21" s="51" t="n">
        <v>0</v>
      </c>
      <c r="C21" s="51" t="n">
        <v>0</v>
      </c>
      <c r="D21" s="51" t="n">
        <v>0</v>
      </c>
      <c r="E21" s="53" t="n">
        <v>0</v>
      </c>
      <c r="F21" s="51" t="n">
        <v>0</v>
      </c>
      <c r="H21" s="51" t="n">
        <v>0</v>
      </c>
      <c r="I21" s="51" t="n">
        <v>0</v>
      </c>
      <c r="J21" s="51" t="n">
        <v>0</v>
      </c>
      <c r="K21" s="51" t="n">
        <v>0</v>
      </c>
    </row>
    <row r="22" customFormat="false" ht="12.75" hidden="false" customHeight="false" outlineLevel="0" collapsed="false">
      <c r="A22" s="54" t="n">
        <v>37926</v>
      </c>
      <c r="B22" s="51" t="n">
        <v>0</v>
      </c>
      <c r="C22" s="51" t="n">
        <v>0</v>
      </c>
      <c r="D22" s="51" t="n">
        <v>0</v>
      </c>
      <c r="E22" s="53" t="n">
        <v>0</v>
      </c>
      <c r="F22" s="51" t="n">
        <v>0</v>
      </c>
      <c r="H22" s="51" t="n">
        <v>0</v>
      </c>
      <c r="I22" s="51" t="n">
        <v>0</v>
      </c>
      <c r="J22" s="51" t="n">
        <v>0</v>
      </c>
      <c r="K22" s="51" t="n">
        <v>0</v>
      </c>
    </row>
    <row r="23" customFormat="false" ht="12.75" hidden="false" customHeight="false" outlineLevel="0" collapsed="false">
      <c r="A23" s="54" t="n">
        <v>37956</v>
      </c>
      <c r="B23" s="51" t="n">
        <v>0</v>
      </c>
      <c r="C23" s="51" t="n">
        <v>0</v>
      </c>
      <c r="D23" s="51" t="n">
        <v>0</v>
      </c>
      <c r="E23" s="53" t="n">
        <v>0</v>
      </c>
      <c r="F23" s="51" t="n">
        <v>0</v>
      </c>
      <c r="H23" s="51" t="n">
        <v>0</v>
      </c>
      <c r="I23" s="51" t="n">
        <v>0</v>
      </c>
      <c r="J23" s="51" t="n">
        <v>0</v>
      </c>
      <c r="K23" s="51" t="n">
        <v>0</v>
      </c>
    </row>
    <row r="24" customFormat="false" ht="12.75" hidden="false" customHeight="false" outlineLevel="0" collapsed="false">
      <c r="A24" s="54" t="n">
        <v>37987</v>
      </c>
      <c r="B24" s="51" t="n">
        <v>0</v>
      </c>
      <c r="C24" s="51" t="n">
        <v>0</v>
      </c>
      <c r="D24" s="51" t="n">
        <v>0</v>
      </c>
      <c r="E24" s="53" t="n">
        <v>0</v>
      </c>
      <c r="F24" s="51" t="n">
        <v>0</v>
      </c>
      <c r="H24" s="51" t="n">
        <v>0</v>
      </c>
      <c r="I24" s="51" t="n">
        <v>0</v>
      </c>
      <c r="J24" s="51" t="n">
        <v>0</v>
      </c>
      <c r="K24" s="51" t="n">
        <v>0</v>
      </c>
    </row>
    <row r="25" customFormat="false" ht="12.75" hidden="false" customHeight="false" outlineLevel="0" collapsed="false">
      <c r="A25" s="54" t="n">
        <v>38018</v>
      </c>
      <c r="B25" s="51" t="n">
        <v>31498724.45</v>
      </c>
      <c r="C25" s="51" t="n">
        <f aca="false">B25-D25</f>
        <v>29112879.9</v>
      </c>
      <c r="D25" s="51" t="n">
        <v>2385844.55</v>
      </c>
      <c r="E25" s="53" t="n">
        <f aca="false">12120/12</f>
        <v>1010</v>
      </c>
      <c r="F25" s="51" t="n">
        <v>196.851860561056</v>
      </c>
      <c r="H25" s="51" t="n">
        <v>1455365.1755</v>
      </c>
      <c r="I25" s="51" t="n">
        <f aca="false">D25*0.29</f>
        <v>691894.9195</v>
      </c>
      <c r="J25" s="51" t="n">
        <v>0</v>
      </c>
      <c r="K25" s="51" t="n">
        <f aca="false">D25*0.1</f>
        <v>238584.455</v>
      </c>
    </row>
    <row r="26" customFormat="false" ht="12.75" hidden="false" customHeight="false" outlineLevel="0" collapsed="false">
      <c r="A26" s="54" t="n">
        <v>38047</v>
      </c>
      <c r="B26" s="51" t="n">
        <v>63192326.65</v>
      </c>
      <c r="C26" s="51" t="n">
        <f aca="false">B26-D26</f>
        <v>58410285.25</v>
      </c>
      <c r="D26" s="51" t="n">
        <v>4782041.4</v>
      </c>
      <c r="E26" s="53" t="n">
        <f aca="false">31310/31</f>
        <v>1010</v>
      </c>
      <c r="F26" s="51" t="n">
        <v>152.732079207921</v>
      </c>
      <c r="H26" s="51" t="n">
        <v>2917045.254</v>
      </c>
      <c r="I26" s="51" t="n">
        <f aca="false">D26*0.29</f>
        <v>1386792.006</v>
      </c>
      <c r="J26" s="51" t="n">
        <v>0</v>
      </c>
      <c r="K26" s="51" t="n">
        <f aca="false">D26*0.1</f>
        <v>478204.14</v>
      </c>
    </row>
    <row r="27" customFormat="false" ht="13.5" hidden="false" customHeight="false" outlineLevel="0" collapsed="false">
      <c r="A27" s="54" t="s">
        <v>24</v>
      </c>
      <c r="B27" s="128" t="n">
        <f aca="false">SUM(B15:B26)</f>
        <v>94691051.1</v>
      </c>
      <c r="C27" s="128" t="n">
        <f aca="false">SUM(C15:C26)</f>
        <v>87523165.15</v>
      </c>
      <c r="D27" s="128" t="n">
        <f aca="false">SUM(D15:D26)</f>
        <v>7167885.95</v>
      </c>
      <c r="H27" s="128" t="n">
        <f aca="false">SUM(H15:H26)</f>
        <v>4372410.4295</v>
      </c>
      <c r="I27" s="128" t="n">
        <f aca="false">SUM(I15:I26)</f>
        <v>2078686.9255</v>
      </c>
      <c r="J27" s="128" t="n">
        <f aca="false">SUM(J15:J26)</f>
        <v>0</v>
      </c>
      <c r="K27" s="128" t="n">
        <f aca="false">SUM(K15:K26)</f>
        <v>716788.595</v>
      </c>
    </row>
    <row r="28" customFormat="false" ht="10.5" hidden="false" customHeight="true" outlineLevel="0" collapsed="false">
      <c r="B28" s="102"/>
      <c r="C28" s="102"/>
      <c r="D28" s="102"/>
      <c r="H28" s="102"/>
      <c r="I28" s="102"/>
      <c r="J28" s="102"/>
      <c r="K28" s="102"/>
    </row>
    <row r="29" s="105" customFormat="true" ht="12.75" hidden="false" customHeight="false" outlineLevel="0" collapsed="false">
      <c r="A29" s="103"/>
      <c r="B29" s="104"/>
      <c r="C29" s="104" t="n">
        <f aca="false">C27/B27</f>
        <v>0.92430239323851</v>
      </c>
      <c r="D29" s="104" t="n">
        <f aca="false">D27/B27</f>
        <v>0.0756976067614905</v>
      </c>
      <c r="H29" s="104" t="n">
        <f aca="false">H27/$D$27</f>
        <v>0.61</v>
      </c>
      <c r="I29" s="104" t="n">
        <f aca="false">I27/$D$27</f>
        <v>0.29</v>
      </c>
      <c r="J29" s="104" t="n">
        <f aca="false">J27/$D$27</f>
        <v>0</v>
      </c>
      <c r="K29" s="104" t="n">
        <f aca="false">K27/$D$27</f>
        <v>0.1</v>
      </c>
    </row>
    <row r="31" s="106" customFormat="true" ht="12.75" hidden="false" customHeight="false" outlineLevel="0" collapsed="false">
      <c r="A31" s="89" t="s">
        <v>25</v>
      </c>
      <c r="B31" s="89"/>
      <c r="C31" s="89"/>
      <c r="D31" s="89"/>
      <c r="E31" s="89"/>
      <c r="F31" s="89"/>
      <c r="G31" s="89"/>
      <c r="H31" s="89"/>
      <c r="I31" s="89"/>
      <c r="J31" s="89"/>
      <c r="K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customFormat="false" ht="6" hidden="false" customHeight="true" outlineLevel="0" collapsed="false">
      <c r="A35" s="108"/>
      <c r="B35" s="109"/>
      <c r="C35" s="109"/>
      <c r="E35" s="109"/>
      <c r="F35" s="109"/>
      <c r="G35" s="109"/>
      <c r="H35" s="109"/>
      <c r="I35" s="109"/>
      <c r="J35" s="109"/>
      <c r="K35" s="109"/>
    </row>
    <row r="36" customFormat="false" ht="12.75" hidden="false" customHeight="false" outlineLevel="0" collapsed="false">
      <c r="A36" s="108" t="s">
        <v>31</v>
      </c>
      <c r="B36" s="109"/>
      <c r="C36" s="109" t="s">
        <v>103</v>
      </c>
      <c r="E36" s="109"/>
      <c r="F36" s="109"/>
      <c r="G36" s="109"/>
      <c r="H36" s="109"/>
      <c r="I36" s="109"/>
      <c r="J36" s="109"/>
      <c r="K36" s="109"/>
    </row>
    <row r="37" customFormat="false" ht="6" hidden="false" customHeight="true" outlineLevel="0" collapsed="false">
      <c r="A37" s="108"/>
      <c r="B37" s="109"/>
      <c r="C37" s="109"/>
      <c r="E37" s="109"/>
      <c r="F37" s="109"/>
      <c r="G37" s="109"/>
      <c r="H37" s="109"/>
      <c r="I37" s="109"/>
      <c r="J37" s="109"/>
      <c r="K37" s="109"/>
    </row>
    <row r="38" customFormat="false" ht="12.75" hidden="false" customHeight="false" outlineLevel="0" collapsed="false">
      <c r="A38" s="108" t="s">
        <v>33</v>
      </c>
      <c r="B38" s="109"/>
      <c r="C38" s="109" t="s">
        <v>124</v>
      </c>
      <c r="E38" s="123"/>
      <c r="F38" s="109"/>
      <c r="G38" s="109"/>
      <c r="H38" s="109"/>
      <c r="I38" s="109"/>
      <c r="J38" s="109"/>
      <c r="K38" s="109"/>
    </row>
    <row r="39" customFormat="false" ht="12.75" hidden="false" customHeight="false" outlineLevel="0" collapsed="false">
      <c r="A39" s="108"/>
      <c r="B39" s="109"/>
      <c r="C39" s="109" t="s">
        <v>125</v>
      </c>
      <c r="E39" s="123"/>
      <c r="F39" s="109"/>
      <c r="G39" s="109"/>
      <c r="H39" s="109"/>
      <c r="I39" s="109"/>
      <c r="J39" s="109"/>
      <c r="K39" s="109"/>
    </row>
    <row r="40" customFormat="false" ht="6" hidden="false" customHeight="true" outlineLevel="0" collapsed="false">
      <c r="A40" s="108"/>
      <c r="B40" s="109"/>
      <c r="C40" s="109"/>
      <c r="E40" s="123"/>
      <c r="F40" s="109"/>
      <c r="G40" s="109"/>
      <c r="H40" s="109"/>
      <c r="I40" s="109"/>
      <c r="J40" s="109"/>
      <c r="K40" s="109"/>
    </row>
    <row r="41" customFormat="false" ht="12.75" hidden="false" customHeight="false" outlineLevel="0" collapsed="false">
      <c r="A41" s="108" t="s">
        <v>36</v>
      </c>
      <c r="B41" s="109"/>
      <c r="C41" s="109" t="s">
        <v>37</v>
      </c>
      <c r="E41" s="123"/>
      <c r="F41" s="109"/>
      <c r="G41" s="109"/>
      <c r="H41" s="109"/>
      <c r="I41" s="109"/>
      <c r="J41" s="109"/>
      <c r="K41" s="109"/>
    </row>
    <row r="42" customFormat="false" ht="6" hidden="false" customHeight="true" outlineLevel="0" collapsed="false">
      <c r="A42" s="108"/>
      <c r="B42" s="109"/>
      <c r="C42" s="109"/>
      <c r="E42" s="123"/>
      <c r="F42" s="109"/>
      <c r="G42" s="109"/>
      <c r="H42" s="109"/>
      <c r="I42" s="109"/>
      <c r="J42" s="109"/>
      <c r="K42" s="109"/>
    </row>
    <row r="43" s="41" customFormat="true" ht="12.75" hidden="false" customHeight="false" outlineLevel="0" collapsed="false">
      <c r="A43" s="37" t="s">
        <v>38</v>
      </c>
      <c r="B43" s="38"/>
      <c r="C43" s="38" t="s">
        <v>97</v>
      </c>
      <c r="D43" s="44"/>
      <c r="E43" s="45"/>
      <c r="F43" s="38"/>
      <c r="G43" s="38"/>
      <c r="H43" s="38"/>
      <c r="I43" s="38"/>
      <c r="J43" s="38"/>
      <c r="K43" s="38"/>
      <c r="L43" s="38"/>
    </row>
    <row r="44" s="41" customFormat="true" ht="12.75" hidden="false" customHeight="false" outlineLevel="0" collapsed="false">
      <c r="A44" s="37"/>
      <c r="B44" s="38"/>
      <c r="C44" s="38" t="s">
        <v>40</v>
      </c>
      <c r="D44" s="44"/>
      <c r="E44" s="45"/>
      <c r="F44" s="38"/>
      <c r="G44" s="38"/>
      <c r="H44" s="38"/>
      <c r="I44" s="38"/>
      <c r="J44" s="38"/>
      <c r="K44" s="38"/>
      <c r="L44" s="38"/>
    </row>
    <row r="45" s="41" customFormat="true" ht="12.75" hidden="false" customHeight="false" outlineLevel="0" collapsed="false">
      <c r="A45" s="37"/>
      <c r="B45" s="38"/>
      <c r="C45" s="38" t="s">
        <v>41</v>
      </c>
      <c r="D45" s="44"/>
      <c r="E45" s="45"/>
      <c r="F45" s="38"/>
      <c r="G45" s="38"/>
      <c r="H45" s="38"/>
      <c r="I45" s="38"/>
      <c r="J45" s="38"/>
      <c r="K45" s="38"/>
      <c r="L45" s="38"/>
    </row>
    <row r="46" customFormat="false" ht="6" hidden="false" customHeight="true" outlineLevel="0" collapsed="false">
      <c r="A46" s="108"/>
      <c r="B46" s="109"/>
      <c r="C46" s="109"/>
      <c r="E46" s="123"/>
      <c r="F46" s="109"/>
      <c r="G46" s="109"/>
      <c r="H46" s="109"/>
      <c r="I46" s="109"/>
      <c r="J46" s="109"/>
      <c r="K46" s="109"/>
    </row>
    <row r="47" s="41" customFormat="true" ht="12.75" hidden="false" customHeight="false" outlineLevel="0" collapsed="false">
      <c r="A47" s="37" t="s">
        <v>75</v>
      </c>
      <c r="B47" s="38"/>
      <c r="C47" s="38" t="s">
        <v>98</v>
      </c>
      <c r="D47" s="44"/>
      <c r="E47" s="45"/>
      <c r="F47" s="38"/>
      <c r="G47" s="38"/>
      <c r="H47" s="38"/>
      <c r="I47" s="38"/>
      <c r="J47" s="38"/>
      <c r="K47" s="38"/>
      <c r="L47" s="38"/>
    </row>
    <row r="48" s="41" customFormat="true" ht="12.75" hidden="false" customHeight="false" outlineLevel="0" collapsed="false">
      <c r="A48" s="37"/>
      <c r="B48" s="38"/>
      <c r="C48" s="38" t="s">
        <v>99</v>
      </c>
      <c r="D48" s="44"/>
      <c r="E48" s="45"/>
      <c r="F48" s="38"/>
      <c r="G48" s="38"/>
      <c r="H48" s="38"/>
      <c r="I48" s="38"/>
      <c r="J48" s="38"/>
      <c r="K48" s="38"/>
      <c r="L48" s="38"/>
    </row>
    <row r="49" customFormat="false" ht="6" hidden="false" customHeight="true" outlineLevel="0" collapsed="false">
      <c r="A49" s="108"/>
      <c r="B49" s="109"/>
      <c r="C49" s="109"/>
      <c r="E49" s="123"/>
      <c r="F49" s="109"/>
      <c r="G49" s="109"/>
      <c r="H49" s="109"/>
      <c r="I49" s="109"/>
      <c r="J49" s="109"/>
      <c r="K49" s="109"/>
    </row>
    <row r="50" s="41" customFormat="true" ht="12.75" hidden="false" customHeight="false" outlineLevel="0" collapsed="false">
      <c r="A50" s="37" t="s">
        <v>45</v>
      </c>
      <c r="B50" s="38"/>
      <c r="C50" s="38" t="s">
        <v>46</v>
      </c>
      <c r="D50" s="44"/>
      <c r="E50" s="45"/>
      <c r="F50" s="38"/>
      <c r="G50" s="38"/>
      <c r="H50" s="38"/>
      <c r="I50" s="38"/>
      <c r="J50" s="38"/>
      <c r="K50" s="38"/>
      <c r="L50" s="38"/>
    </row>
    <row r="51" s="41" customFormat="true" ht="12.75" hidden="false" customHeight="false" outlineLevel="0" collapsed="false">
      <c r="A51" s="47"/>
      <c r="B51" s="38"/>
      <c r="C51" s="38" t="s">
        <v>47</v>
      </c>
      <c r="D51" s="44"/>
      <c r="E51" s="45"/>
      <c r="F51" s="38"/>
      <c r="G51" s="38"/>
      <c r="H51" s="38"/>
      <c r="I51" s="38"/>
      <c r="J51" s="38"/>
      <c r="K51" s="38"/>
      <c r="L51" s="38"/>
    </row>
    <row r="52" customFormat="false" ht="12.75" hidden="false" customHeight="false" outlineLevel="0" collapsed="false">
      <c r="A52" s="110"/>
      <c r="B52" s="111"/>
      <c r="C52" s="111"/>
      <c r="D52" s="111"/>
      <c r="E52" s="112"/>
      <c r="F52" s="111"/>
      <c r="G52" s="111"/>
      <c r="H52" s="111"/>
      <c r="I52" s="111"/>
      <c r="J52" s="111"/>
      <c r="K52" s="111"/>
    </row>
    <row r="53" s="106" customFormat="true" ht="12.75" hidden="false" customHeight="false" outlineLevel="0" collapsed="false">
      <c r="A53" s="89" t="s">
        <v>50</v>
      </c>
      <c r="B53" s="89"/>
      <c r="C53" s="89"/>
      <c r="D53" s="89"/>
      <c r="E53" s="89"/>
      <c r="F53" s="89"/>
      <c r="G53" s="89"/>
      <c r="H53" s="89"/>
      <c r="I53" s="89"/>
      <c r="J53" s="89"/>
      <c r="K53" s="89"/>
    </row>
    <row r="54" customFormat="false" ht="12.75" hidden="false" customHeight="false" outlineLevel="0" collapsed="false">
      <c r="A54" s="107"/>
    </row>
    <row r="55" customFormat="false" ht="13.5" hidden="false" customHeight="false" outlineLevel="0" collapsed="false">
      <c r="A55" s="113"/>
      <c r="F55" s="93" t="s">
        <v>11</v>
      </c>
      <c r="G55" s="101"/>
      <c r="H55" s="93" t="s">
        <v>13</v>
      </c>
      <c r="I55" s="93" t="s">
        <v>72</v>
      </c>
      <c r="J55" s="20" t="s">
        <v>12</v>
      </c>
      <c r="K55" s="114"/>
    </row>
    <row r="56" customFormat="false" ht="12.75" hidden="false" customHeight="false" outlineLevel="0" collapsed="false">
      <c r="A56" s="115"/>
      <c r="F56" s="91" t="s">
        <v>21</v>
      </c>
      <c r="G56" s="117"/>
      <c r="H56" s="91" t="s">
        <v>23</v>
      </c>
      <c r="I56" s="91" t="s">
        <v>16</v>
      </c>
      <c r="J56" s="25" t="s">
        <v>22</v>
      </c>
      <c r="K56" s="114"/>
    </row>
    <row r="57" customFormat="false" ht="12.75" hidden="false" customHeight="false" outlineLevel="0" collapsed="false">
      <c r="B57" s="109" t="s">
        <v>59</v>
      </c>
      <c r="F57" s="98"/>
      <c r="G57" s="131"/>
      <c r="H57" s="98"/>
      <c r="I57" s="98"/>
      <c r="J57" s="98"/>
      <c r="K57" s="122"/>
    </row>
    <row r="58" customFormat="false" ht="12.75" hidden="false" customHeight="false" outlineLevel="0" collapsed="false">
      <c r="B58" s="118" t="s">
        <v>134</v>
      </c>
      <c r="C58" s="118"/>
      <c r="D58" s="109"/>
      <c r="E58" s="123"/>
      <c r="F58" s="124" t="n">
        <v>0.61</v>
      </c>
      <c r="G58" s="109"/>
      <c r="H58" s="124" t="n">
        <v>0.29</v>
      </c>
      <c r="I58" s="124" t="n">
        <v>0</v>
      </c>
      <c r="J58" s="124" t="n">
        <v>0.1</v>
      </c>
      <c r="K58" s="122"/>
    </row>
    <row r="59" customFormat="false" ht="12.75" hidden="false" customHeight="false" outlineLevel="0" collapsed="false">
      <c r="K59" s="122"/>
    </row>
    <row r="61" customFormat="false" ht="12.75" hidden="false" customHeight="false" outlineLevel="0" collapsed="false">
      <c r="A61" s="107" t="s">
        <v>109</v>
      </c>
    </row>
  </sheetData>
  <mergeCells count="9">
    <mergeCell ref="A1:K1"/>
    <mergeCell ref="A2:K2"/>
    <mergeCell ref="A3:K3"/>
    <mergeCell ref="A4:K4"/>
    <mergeCell ref="A5:K5"/>
    <mergeCell ref="A8:K8"/>
    <mergeCell ref="H10:K10"/>
    <mergeCell ref="A31:K31"/>
    <mergeCell ref="A53:K53"/>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K2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10.28"/>
    <col collapsed="false" customWidth="true" hidden="false" outlineLevel="0" max="7" min="7" style="2" width="10.28"/>
    <col collapsed="false" customWidth="true" hidden="false" outlineLevel="0" max="8" min="8" style="2" width="2.7"/>
    <col collapsed="false" customWidth="true" hidden="false" outlineLevel="0" max="9" min="9" style="2" width="13.7"/>
    <col collapsed="false" customWidth="true" hidden="false" outlineLevel="0" max="10" min="10" style="2" width="13.41"/>
    <col collapsed="false" customWidth="true" hidden="false" outlineLevel="0" max="11" min="11" style="2" width="13.56"/>
    <col collapsed="false" customWidth="true" hidden="false" outlineLevel="0" max="12" min="12" style="4" width="12.7"/>
    <col collapsed="false" customWidth="false" hidden="false" outlineLevel="0" max="257" min="13" style="4" width="9.14"/>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3</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J11" s="12"/>
      <c r="M11" s="12"/>
    </row>
    <row r="12" s="21" customFormat="true" ht="12" hidden="false" customHeight="false" outlineLevel="0" collapsed="false">
      <c r="A12" s="17"/>
      <c r="B12" s="18" t="s">
        <v>7</v>
      </c>
      <c r="C12" s="18" t="s">
        <v>8</v>
      </c>
      <c r="D12" s="18" t="s">
        <v>7</v>
      </c>
      <c r="E12" s="18"/>
      <c r="F12" s="19" t="s">
        <v>9</v>
      </c>
      <c r="G12" s="18" t="s">
        <v>10</v>
      </c>
      <c r="H12" s="18"/>
      <c r="I12" s="18" t="s">
        <v>11</v>
      </c>
      <c r="J12" s="20" t="s">
        <v>12</v>
      </c>
      <c r="K12" s="18" t="s">
        <v>1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25" t="s">
        <v>22</v>
      </c>
      <c r="K13" s="16" t="s">
        <v>23</v>
      </c>
    </row>
    <row r="15" customFormat="false" ht="12.75" hidden="false" customHeight="false" outlineLevel="0" collapsed="false">
      <c r="A15" s="1" t="n">
        <v>44652</v>
      </c>
      <c r="B15" s="2" t="n">
        <v>146687277.7</v>
      </c>
      <c r="C15" s="2" t="n">
        <v>1066595.58</v>
      </c>
      <c r="D15" s="2" t="n">
        <f aca="false">IF(ISBLANK(B15),"",B15-C15-E15)</f>
        <v>135011145.71</v>
      </c>
      <c r="E15" s="2" t="n">
        <v>10609536.41</v>
      </c>
      <c r="F15" s="3" t="n">
        <v>1175</v>
      </c>
      <c r="G15" s="2" t="n">
        <f aca="false">IFERROR((E15/F15/30)," ")</f>
        <v>300.979756312057</v>
      </c>
      <c r="I15" s="2" t="n">
        <v>4933434.44</v>
      </c>
      <c r="J15" s="2" t="n">
        <v>1060953.66</v>
      </c>
      <c r="K15" s="2" t="n">
        <v>4615148.35</v>
      </c>
    </row>
    <row r="16" customFormat="false" ht="12.75" hidden="false" customHeight="false" outlineLevel="0" collapsed="false">
      <c r="A16" s="1" t="n">
        <v>44682</v>
      </c>
      <c r="B16" s="2" t="n">
        <v>139989618.76</v>
      </c>
      <c r="C16" s="2" t="n">
        <v>1271179.62</v>
      </c>
      <c r="D16" s="2" t="n">
        <f aca="false">IF(ISBLANK(B16),"",B16-C16-E16)</f>
        <v>129084429.34</v>
      </c>
      <c r="E16" s="2" t="n">
        <v>9634009.8</v>
      </c>
      <c r="F16" s="3" t="n">
        <v>1175</v>
      </c>
      <c r="G16" s="2" t="n">
        <f aca="false">IFERROR((E16/F16/31)," ")</f>
        <v>264.488944406314</v>
      </c>
      <c r="I16" s="2" t="n">
        <v>4479814.55</v>
      </c>
      <c r="J16" s="2" t="n">
        <v>963400.99</v>
      </c>
      <c r="K16" s="2" t="n">
        <v>4190794.25</v>
      </c>
    </row>
    <row r="17" customFormat="false" ht="12.75" hidden="false" customHeight="false" outlineLevel="0" collapsed="false">
      <c r="A17" s="1" t="n">
        <v>44713</v>
      </c>
      <c r="B17" s="2" t="n">
        <v>137427486.65</v>
      </c>
      <c r="C17" s="2" t="n">
        <v>1277785.79</v>
      </c>
      <c r="D17" s="2" t="n">
        <f aca="false">IF(ISBLANK(B17),"",B17-C17-E17)</f>
        <v>126322818.32</v>
      </c>
      <c r="E17" s="2" t="n">
        <v>9826882.54</v>
      </c>
      <c r="F17" s="3" t="n">
        <v>1175</v>
      </c>
      <c r="G17" s="2" t="n">
        <f aca="false">IFERROR((E17/F17/30)," ")</f>
        <v>278.77680964539</v>
      </c>
      <c r="I17" s="2" t="n">
        <v>4569500.38</v>
      </c>
      <c r="J17" s="2" t="n">
        <v>982688.25</v>
      </c>
      <c r="K17" s="2" t="n">
        <v>4274693.92</v>
      </c>
    </row>
    <row r="18" customFormat="false" ht="12.75" hidden="false" customHeight="false" outlineLevel="0" collapsed="false">
      <c r="A18" s="1" t="n">
        <v>44743</v>
      </c>
      <c r="B18" s="2" t="n">
        <v>152507057.93</v>
      </c>
      <c r="C18" s="2" t="n">
        <v>1428201.53</v>
      </c>
      <c r="D18" s="2" t="n">
        <f aca="false">IF(ISBLANK(B18),"",B18-C18-E18)</f>
        <v>140282561.95</v>
      </c>
      <c r="E18" s="2" t="n">
        <v>10796294.45</v>
      </c>
      <c r="F18" s="3" t="n">
        <v>1175</v>
      </c>
      <c r="G18" s="2" t="n">
        <f aca="false">IFERROR((E18/F18/31)," ")</f>
        <v>296.397925875086</v>
      </c>
      <c r="I18" s="2" t="n">
        <v>5020276.92</v>
      </c>
      <c r="J18" s="2" t="n">
        <v>1079629.45</v>
      </c>
      <c r="K18" s="2" t="n">
        <v>4696388.08</v>
      </c>
    </row>
    <row r="19" customFormat="false" ht="12.75" hidden="false" customHeight="false" outlineLevel="0" collapsed="false">
      <c r="A19" s="1" t="n">
        <v>44774</v>
      </c>
      <c r="B19" s="2" t="n">
        <v>141060153.39</v>
      </c>
      <c r="C19" s="2" t="n">
        <v>1382091.91</v>
      </c>
      <c r="D19" s="2" t="n">
        <f aca="false">IF(ISBLANK(B19),"",B19-C19-E19)</f>
        <v>130290283.34</v>
      </c>
      <c r="E19" s="2" t="n">
        <v>9387778.14</v>
      </c>
      <c r="F19" s="3" t="n">
        <v>1175</v>
      </c>
      <c r="G19" s="2" t="n">
        <f aca="false">IFERROR((E19/F19/31)," ")</f>
        <v>257.728981194235</v>
      </c>
      <c r="I19" s="2" t="n">
        <v>4365316.86</v>
      </c>
      <c r="J19" s="2" t="n">
        <v>938777.82</v>
      </c>
      <c r="K19" s="2" t="n">
        <v>4083683.5</v>
      </c>
    </row>
    <row r="20" customFormat="false" ht="12.75" hidden="false" customHeight="false" outlineLevel="0" collapsed="false">
      <c r="A20" s="1" t="n">
        <v>44805</v>
      </c>
      <c r="B20" s="2" t="n">
        <v>136245779.91</v>
      </c>
      <c r="C20" s="2" t="n">
        <v>1340667.71</v>
      </c>
      <c r="D20" s="2" t="n">
        <f aca="false">IF(ISBLANK(B20),"",B20-C20-E20)</f>
        <v>125433523.5</v>
      </c>
      <c r="E20" s="2" t="n">
        <v>9471588.7</v>
      </c>
      <c r="F20" s="3" t="n">
        <v>1175</v>
      </c>
      <c r="G20" s="2" t="n">
        <f aca="false">IFERROR((E20/F20/30)," ")</f>
        <v>268.69755177305</v>
      </c>
      <c r="I20" s="2" t="n">
        <v>4404288.75</v>
      </c>
      <c r="J20" s="2" t="n">
        <v>947158.87</v>
      </c>
      <c r="K20" s="2" t="n">
        <v>4120141.09</v>
      </c>
    </row>
    <row r="21" customFormat="false" ht="12.75" hidden="false" customHeight="false" outlineLevel="0" collapsed="false">
      <c r="A21" s="1" t="n">
        <v>44835</v>
      </c>
      <c r="B21" s="2" t="n">
        <v>140099078.41</v>
      </c>
      <c r="C21" s="2" t="n">
        <v>1236831.57</v>
      </c>
      <c r="D21" s="2" t="n">
        <f aca="false">IF(ISBLANK(B21),"",B21-C21-E21)</f>
        <v>129290150.87</v>
      </c>
      <c r="E21" s="2" t="n">
        <v>9572095.97</v>
      </c>
      <c r="F21" s="3" t="n">
        <v>1175</v>
      </c>
      <c r="G21" s="2" t="n">
        <f aca="false">IFERROR((E21/F21/31)," ")</f>
        <v>262.78918242965</v>
      </c>
      <c r="I21" s="2" t="n">
        <v>4451024.64</v>
      </c>
      <c r="J21" s="2" t="n">
        <v>957209.63</v>
      </c>
      <c r="K21" s="2" t="n">
        <v>4163861.75</v>
      </c>
    </row>
    <row r="22" customFormat="false" ht="12.75" hidden="false" customHeight="false" outlineLevel="0" collapsed="false">
      <c r="A22" s="1" t="n">
        <v>44866</v>
      </c>
      <c r="B22" s="2" t="n">
        <v>128578956.7</v>
      </c>
      <c r="C22" s="2" t="n">
        <v>1226462.49</v>
      </c>
      <c r="D22" s="2" t="n">
        <f aca="false">IF(ISBLANK(B22),"",B22-C22-E22)</f>
        <v>118278889.99</v>
      </c>
      <c r="E22" s="2" t="n">
        <v>9073604.22</v>
      </c>
      <c r="F22" s="3" t="n">
        <v>1175</v>
      </c>
      <c r="G22" s="2" t="n">
        <f aca="false">IFERROR((E22/F22/30)," ")</f>
        <v>257.407211914894</v>
      </c>
      <c r="I22" s="2" t="n">
        <v>4219225.99</v>
      </c>
      <c r="J22" s="2" t="n">
        <v>907360.42</v>
      </c>
      <c r="K22" s="2" t="n">
        <v>3947017.83</v>
      </c>
    </row>
    <row r="23" customFormat="false" ht="12.75" hidden="false" customHeight="false" outlineLevel="0" collapsed="false">
      <c r="A23" s="1" t="n">
        <v>44896</v>
      </c>
      <c r="B23" s="2" t="n">
        <v>131955040.99</v>
      </c>
      <c r="C23" s="2" t="n">
        <v>1143189.2</v>
      </c>
      <c r="D23" s="2" t="n">
        <f aca="false">IF(ISBLANK(B23),"",B23-C23-E23)</f>
        <v>121172951.79</v>
      </c>
      <c r="E23" s="2" t="n">
        <v>9638900</v>
      </c>
      <c r="F23" s="3" t="n">
        <v>1174</v>
      </c>
      <c r="G23" s="2" t="n">
        <f aca="false">IFERROR((E23/F23/31)," ")</f>
        <v>264.848601417816</v>
      </c>
      <c r="I23" s="2" t="n">
        <v>4482088.5</v>
      </c>
      <c r="J23" s="2" t="n">
        <v>963890.04</v>
      </c>
      <c r="K23" s="2" t="n">
        <v>4192921.51</v>
      </c>
    </row>
    <row r="24" customFormat="false" ht="12.75" hidden="false" customHeight="false" outlineLevel="0" collapsed="false">
      <c r="A24" s="1" t="n">
        <v>44927</v>
      </c>
      <c r="B24" s="2" t="n">
        <v>132349225.19</v>
      </c>
      <c r="C24" s="2" t="n">
        <v>1297005.74</v>
      </c>
      <c r="D24" s="2" t="n">
        <f aca="false">IF(ISBLANK(B24),"",B24-C24-E24)</f>
        <v>121731566.98</v>
      </c>
      <c r="E24" s="2" t="n">
        <v>9320652.47</v>
      </c>
      <c r="F24" s="3" t="n">
        <v>1175</v>
      </c>
      <c r="G24" s="2" t="n">
        <f aca="false">IFERROR((E24/F24/31)," ")</f>
        <v>255.886135072066</v>
      </c>
      <c r="I24" s="2" t="n">
        <v>4334103.4</v>
      </c>
      <c r="J24" s="2" t="n">
        <v>932065.25</v>
      </c>
      <c r="K24" s="2" t="n">
        <v>4054483.82</v>
      </c>
    </row>
    <row r="25" customFormat="false" ht="12.75" hidden="false" customHeight="false" outlineLevel="0" collapsed="false">
      <c r="A25" s="1" t="n">
        <v>44958</v>
      </c>
      <c r="B25" s="2" t="n">
        <v>129492583.43</v>
      </c>
      <c r="C25" s="2" t="n">
        <v>1180306.12</v>
      </c>
      <c r="D25" s="2" t="n">
        <f aca="false">IF(ISBLANK(B25),"",B25-C25-E25)</f>
        <v>118734104.73</v>
      </c>
      <c r="E25" s="2" t="n">
        <v>9578172.58</v>
      </c>
      <c r="F25" s="3" t="n">
        <v>1175</v>
      </c>
      <c r="G25" s="2" t="n">
        <f aca="false">IFERROR((E25/F25/28)," ")</f>
        <v>291.129865653495</v>
      </c>
      <c r="I25" s="2" t="n">
        <v>4453850.24</v>
      </c>
      <c r="J25" s="2" t="n">
        <v>957817.26</v>
      </c>
      <c r="K25" s="2" t="n">
        <v>4166505.08</v>
      </c>
    </row>
    <row r="26" customFormat="false" ht="12.75" hidden="false" customHeight="false" outlineLevel="0" collapsed="false">
      <c r="A26" s="1" t="n">
        <v>44986</v>
      </c>
      <c r="B26" s="2" t="n">
        <v>156486555.78</v>
      </c>
      <c r="C26" s="2" t="n">
        <v>1385753.84</v>
      </c>
      <c r="D26" s="2" t="n">
        <f aca="false">IF(ISBLANK(B26),"",B26-C26-E26)</f>
        <v>143969233.12</v>
      </c>
      <c r="E26" s="2" t="n">
        <v>11131568.82</v>
      </c>
      <c r="F26" s="3" t="n">
        <v>1175</v>
      </c>
      <c r="G26" s="2" t="n">
        <f aca="false">IFERROR((E26/F26/31)," ")</f>
        <v>305.602438435141</v>
      </c>
      <c r="I26" s="2" t="n">
        <v>5176179.5</v>
      </c>
      <c r="J26" s="2" t="n">
        <v>1113156.91</v>
      </c>
      <c r="K26" s="2" t="n">
        <v>4842232.43</v>
      </c>
    </row>
    <row r="27" customFormat="false" ht="13.5" hidden="false" customHeight="false" outlineLevel="0" collapsed="false">
      <c r="A27" s="26" t="s">
        <v>24</v>
      </c>
      <c r="B27" s="27" t="n">
        <f aca="false">SUM(B15:B26)</f>
        <v>1672878814.84</v>
      </c>
      <c r="C27" s="27" t="n">
        <f aca="false">SUM(C15:C26)</f>
        <v>15236071.1</v>
      </c>
      <c r="D27" s="27" t="n">
        <f aca="false">SUM(D15:D26)</f>
        <v>1539601659.64</v>
      </c>
      <c r="E27" s="27" t="n">
        <f aca="false">SUM(E15:E26)</f>
        <v>118041084.1</v>
      </c>
      <c r="F27" s="28" t="n">
        <f aca="false">AVERAGE(F15:F26)</f>
        <v>1174.91666666667</v>
      </c>
      <c r="G27" s="29" t="n">
        <f aca="false">AVERAGE(G15:G26)</f>
        <v>275.394450344099</v>
      </c>
      <c r="H27" s="30"/>
      <c r="I27" s="27" t="n">
        <f aca="false">SUM(I15:I26)</f>
        <v>54889104.17</v>
      </c>
      <c r="J27" s="27" t="n">
        <f aca="false">SUM(J15:J26)</f>
        <v>11804108.55</v>
      </c>
      <c r="K27" s="27" t="n">
        <f aca="false">SUM(K15:K26)</f>
        <v>51347871.61</v>
      </c>
    </row>
    <row r="28" customFormat="false" ht="10.5" hidden="false" customHeight="true" outlineLevel="0" collapsed="false">
      <c r="B28" s="31"/>
      <c r="C28" s="31"/>
      <c r="D28" s="31"/>
      <c r="E28" s="31"/>
      <c r="I28" s="31"/>
      <c r="J28" s="31"/>
      <c r="K28" s="31"/>
    </row>
    <row r="29" s="34" customFormat="true" ht="12.75" hidden="false" customHeight="false" outlineLevel="0" collapsed="false">
      <c r="A29" s="32"/>
      <c r="B29" s="33"/>
      <c r="C29" s="33" t="n">
        <f aca="false">IFERROR(C27/B27,"")</f>
        <v>0.00910769564707365</v>
      </c>
      <c r="D29" s="33" t="n">
        <f aca="false">IFERROR(D27/B27,"")</f>
        <v>0.920330657536155</v>
      </c>
      <c r="E29" s="33" t="n">
        <f aca="false">IFERROR(E27/B27,"")</f>
        <v>0.0705616468167719</v>
      </c>
      <c r="I29" s="33" t="n">
        <f aca="false">IFERROR(I27/$E$27,"")</f>
        <v>0.465000000537948</v>
      </c>
      <c r="J29" s="33" t="n">
        <f aca="false">IFERROR(J27/$E$27,"")</f>
        <v>0.100000001186028</v>
      </c>
      <c r="K29" s="33" t="n">
        <f aca="false">IFERROR(K27/$E$27,"")</f>
        <v>0.435000000224498</v>
      </c>
    </row>
    <row r="31" s="35"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row>
    <row r="34" s="41" customFormat="true" ht="12.75" hidden="false" customHeight="true" outlineLevel="0" collapsed="false">
      <c r="A34" s="37"/>
      <c r="B34" s="38"/>
      <c r="C34" s="39" t="s">
        <v>28</v>
      </c>
      <c r="D34" s="40"/>
      <c r="E34" s="40"/>
      <c r="F34" s="40"/>
      <c r="G34" s="40"/>
      <c r="H34" s="40"/>
      <c r="I34" s="40"/>
      <c r="J34" s="40"/>
      <c r="K34" s="40"/>
    </row>
    <row r="35" s="41" customFormat="true" ht="6" hidden="false" customHeight="true" outlineLevel="0" collapsed="false">
      <c r="A35" s="37"/>
      <c r="B35" s="38"/>
      <c r="C35" s="39"/>
      <c r="E35" s="40"/>
      <c r="F35" s="40"/>
      <c r="G35" s="40"/>
      <c r="H35" s="40"/>
      <c r="I35" s="40"/>
      <c r="J35" s="40"/>
      <c r="K35" s="40"/>
    </row>
    <row r="36" customFormat="false" ht="12.75" hidden="false" customHeight="false" outlineLevel="0" collapsed="false">
      <c r="A36" s="42" t="s">
        <v>29</v>
      </c>
      <c r="B36" s="43"/>
      <c r="C36" s="43" t="s">
        <v>30</v>
      </c>
      <c r="F36" s="43"/>
      <c r="G36" s="43"/>
      <c r="H36" s="43"/>
      <c r="I36" s="43"/>
      <c r="J36" s="43"/>
      <c r="K36" s="43"/>
    </row>
    <row r="37" s="41" customFormat="true" ht="6" hidden="false" customHeight="true" outlineLevel="0" collapsed="false">
      <c r="A37" s="37"/>
      <c r="B37" s="38"/>
      <c r="C37" s="39"/>
      <c r="E37" s="44"/>
      <c r="F37" s="39"/>
      <c r="G37" s="39"/>
      <c r="H37" s="39"/>
      <c r="I37" s="39"/>
      <c r="J37" s="38"/>
      <c r="K37" s="38"/>
    </row>
    <row r="38" s="41" customFormat="true" ht="12.75" hidden="false" customHeight="false" outlineLevel="0" collapsed="false">
      <c r="A38" s="37" t="s">
        <v>31</v>
      </c>
      <c r="B38" s="38"/>
      <c r="C38" s="39" t="s">
        <v>32</v>
      </c>
      <c r="E38" s="44"/>
      <c r="F38" s="39"/>
      <c r="G38" s="39"/>
      <c r="H38" s="39"/>
      <c r="I38" s="39"/>
      <c r="J38" s="38"/>
      <c r="K38" s="38"/>
    </row>
    <row r="39" s="41" customFormat="true" ht="6" hidden="false" customHeight="true" outlineLevel="0" collapsed="false">
      <c r="A39" s="37"/>
      <c r="B39" s="38"/>
      <c r="C39" s="39"/>
      <c r="E39" s="44"/>
      <c r="F39" s="39"/>
      <c r="G39" s="39"/>
      <c r="H39" s="39"/>
      <c r="I39" s="39"/>
      <c r="J39" s="38"/>
      <c r="K39" s="38"/>
    </row>
    <row r="40" s="41" customFormat="true" ht="12.75" hidden="false" customHeight="false" outlineLevel="0" collapsed="false">
      <c r="A40" s="37" t="s">
        <v>33</v>
      </c>
      <c r="B40" s="38"/>
      <c r="C40" s="38" t="s">
        <v>34</v>
      </c>
      <c r="E40" s="44"/>
      <c r="F40" s="45"/>
      <c r="G40" s="38"/>
      <c r="H40" s="38"/>
      <c r="I40" s="38"/>
      <c r="J40" s="38"/>
      <c r="K40" s="38"/>
    </row>
    <row r="41" s="41" customFormat="true" ht="12.75" hidden="false" customHeight="false" outlineLevel="0" collapsed="false">
      <c r="A41" s="37"/>
      <c r="B41" s="38"/>
      <c r="C41" s="38" t="s">
        <v>35</v>
      </c>
      <c r="E41" s="44"/>
      <c r="F41" s="45"/>
      <c r="G41" s="38"/>
      <c r="H41" s="38"/>
      <c r="I41" s="38"/>
      <c r="J41" s="38"/>
      <c r="K41" s="38"/>
    </row>
    <row r="42" s="41" customFormat="true" ht="6" hidden="false" customHeight="true" outlineLevel="0" collapsed="false">
      <c r="A42" s="37"/>
      <c r="B42" s="38"/>
      <c r="C42" s="38"/>
      <c r="E42" s="44"/>
      <c r="F42" s="45"/>
      <c r="G42" s="38"/>
      <c r="H42" s="38"/>
      <c r="I42" s="38"/>
      <c r="J42" s="38"/>
      <c r="K42" s="38"/>
    </row>
    <row r="43" s="41" customFormat="true" ht="12.75" hidden="false" customHeight="false" outlineLevel="0" collapsed="false">
      <c r="A43" s="37" t="s">
        <v>36</v>
      </c>
      <c r="B43" s="38"/>
      <c r="C43" s="38" t="s">
        <v>37</v>
      </c>
      <c r="E43" s="44"/>
      <c r="F43" s="45"/>
      <c r="G43" s="38"/>
      <c r="H43" s="38"/>
      <c r="I43" s="38"/>
      <c r="J43" s="38"/>
      <c r="K43" s="38"/>
    </row>
    <row r="44" s="41" customFormat="true" ht="6" hidden="false" customHeight="true" outlineLevel="0" collapsed="false">
      <c r="A44" s="37"/>
      <c r="B44" s="38"/>
      <c r="C44" s="38"/>
      <c r="D44" s="38"/>
      <c r="E44" s="44"/>
      <c r="F44" s="45"/>
      <c r="G44" s="38"/>
      <c r="H44" s="38"/>
      <c r="I44" s="38"/>
      <c r="J44" s="38"/>
      <c r="K44" s="38"/>
    </row>
    <row r="45" s="41" customFormat="true" ht="12.75" hidden="false" customHeight="false" outlineLevel="0" collapsed="false">
      <c r="A45" s="37" t="s">
        <v>38</v>
      </c>
      <c r="B45" s="38"/>
      <c r="C45" s="38" t="s">
        <v>39</v>
      </c>
      <c r="D45" s="44"/>
      <c r="E45" s="45"/>
      <c r="F45" s="38"/>
      <c r="G45" s="38"/>
      <c r="H45" s="38"/>
      <c r="I45" s="38"/>
      <c r="J45" s="38"/>
      <c r="K45" s="38"/>
    </row>
    <row r="46" s="41" customFormat="true" ht="12.75" hidden="false" customHeight="false" outlineLevel="0" collapsed="false">
      <c r="A46" s="37"/>
      <c r="B46" s="38"/>
      <c r="C46" s="38" t="s">
        <v>40</v>
      </c>
      <c r="D46" s="44"/>
      <c r="E46" s="45"/>
      <c r="F46" s="38"/>
      <c r="G46" s="38"/>
      <c r="H46" s="38"/>
      <c r="I46" s="38"/>
      <c r="J46" s="38"/>
      <c r="K46" s="38"/>
    </row>
    <row r="47" s="41" customFormat="true" ht="12.75" hidden="false" customHeight="false" outlineLevel="0" collapsed="false">
      <c r="A47" s="37"/>
      <c r="B47" s="38"/>
      <c r="C47" s="38" t="s">
        <v>41</v>
      </c>
      <c r="D47" s="44"/>
      <c r="E47" s="45"/>
      <c r="F47" s="38"/>
      <c r="G47" s="38"/>
      <c r="H47" s="38"/>
      <c r="I47" s="38"/>
      <c r="J47" s="38"/>
      <c r="K47" s="38"/>
    </row>
    <row r="48" s="41" customFormat="true" ht="3.6" hidden="false" customHeight="true" outlineLevel="0" collapsed="false">
      <c r="A48" s="37"/>
      <c r="B48" s="38"/>
      <c r="C48" s="38"/>
      <c r="D48" s="46"/>
      <c r="E48" s="45"/>
      <c r="F48" s="38"/>
      <c r="G48" s="38"/>
      <c r="H48" s="38"/>
      <c r="I48" s="38"/>
      <c r="J48" s="38"/>
      <c r="K48" s="38"/>
    </row>
    <row r="49" s="41" customFormat="true" ht="13.15" hidden="false" customHeight="true" outlineLevel="0" collapsed="false">
      <c r="A49" s="37"/>
      <c r="B49" s="38"/>
      <c r="C49" s="39" t="s">
        <v>42</v>
      </c>
      <c r="D49" s="39"/>
      <c r="E49" s="39"/>
      <c r="F49" s="39"/>
      <c r="G49" s="39"/>
      <c r="H49" s="39"/>
      <c r="I49" s="39"/>
      <c r="J49" s="39"/>
      <c r="K49" s="39"/>
    </row>
    <row r="50" s="41" customFormat="true" ht="12.75" hidden="false" customHeight="false" outlineLevel="0" collapsed="false">
      <c r="A50" s="37"/>
      <c r="B50" s="38"/>
      <c r="C50" s="39" t="s">
        <v>43</v>
      </c>
      <c r="D50" s="39"/>
      <c r="E50" s="39"/>
      <c r="F50" s="39"/>
      <c r="G50" s="39"/>
      <c r="H50" s="39"/>
      <c r="I50" s="39"/>
      <c r="J50" s="39"/>
      <c r="K50" s="39"/>
    </row>
    <row r="51" s="41" customFormat="true" ht="12.75" hidden="false" customHeight="false" outlineLevel="0" collapsed="false">
      <c r="A51" s="37"/>
      <c r="B51" s="38"/>
      <c r="C51" s="39" t="s">
        <v>44</v>
      </c>
      <c r="D51" s="39"/>
      <c r="E51" s="39"/>
      <c r="F51" s="39"/>
      <c r="G51" s="39"/>
      <c r="H51" s="39"/>
      <c r="I51" s="39"/>
      <c r="J51" s="39"/>
      <c r="K51" s="39"/>
    </row>
    <row r="52" s="41" customFormat="true" ht="6" hidden="false" customHeight="true" outlineLevel="0" collapsed="false">
      <c r="A52" s="37"/>
      <c r="B52" s="38"/>
      <c r="C52" s="38"/>
      <c r="D52" s="38"/>
      <c r="E52" s="44"/>
      <c r="F52" s="45"/>
      <c r="G52" s="38"/>
      <c r="H52" s="38"/>
      <c r="I52" s="38"/>
      <c r="J52" s="38"/>
      <c r="K52" s="38"/>
    </row>
    <row r="53" s="41" customFormat="true" ht="12.75" hidden="false" customHeight="false" outlineLevel="0" collapsed="false">
      <c r="A53" s="37" t="s">
        <v>45</v>
      </c>
      <c r="B53" s="38"/>
      <c r="C53" s="38" t="s">
        <v>46</v>
      </c>
      <c r="D53" s="44"/>
      <c r="E53" s="45"/>
      <c r="F53" s="38"/>
      <c r="G53" s="38"/>
      <c r="H53" s="38"/>
      <c r="I53" s="38"/>
      <c r="J53" s="38"/>
      <c r="K53" s="38"/>
    </row>
    <row r="54" s="41" customFormat="true" ht="12.75" hidden="false" customHeight="false" outlineLevel="0" collapsed="false">
      <c r="A54" s="47"/>
      <c r="B54" s="38"/>
      <c r="C54" s="38" t="s">
        <v>47</v>
      </c>
      <c r="D54" s="44"/>
      <c r="E54" s="45"/>
      <c r="F54" s="38"/>
      <c r="G54" s="38"/>
      <c r="H54" s="38"/>
      <c r="I54" s="38"/>
      <c r="J54" s="38"/>
      <c r="K54" s="38"/>
    </row>
    <row r="55" s="41" customFormat="true" ht="6" hidden="false" customHeight="true" outlineLevel="0" collapsed="false">
      <c r="A55" s="48"/>
      <c r="B55" s="49"/>
      <c r="C55" s="49"/>
      <c r="E55" s="49"/>
      <c r="F55" s="50"/>
      <c r="G55" s="49"/>
      <c r="H55" s="49"/>
      <c r="I55" s="49"/>
      <c r="J55" s="49"/>
      <c r="K55" s="49"/>
    </row>
    <row r="56" s="41" customFormat="true" ht="12.75" hidden="false" customHeight="false" outlineLevel="0" collapsed="false">
      <c r="A56" s="37" t="s">
        <v>48</v>
      </c>
      <c r="B56" s="51"/>
      <c r="C56" s="52" t="s">
        <v>49</v>
      </c>
      <c r="D56" s="51"/>
      <c r="E56" s="51"/>
      <c r="F56" s="53"/>
      <c r="G56" s="51"/>
      <c r="H56" s="51"/>
      <c r="I56" s="51"/>
      <c r="J56" s="51"/>
      <c r="K56" s="51"/>
    </row>
    <row r="57" s="41" customFormat="true" ht="12.75" hidden="false" customHeight="false" outlineLevel="0" collapsed="false">
      <c r="A57" s="54"/>
      <c r="B57" s="51"/>
      <c r="C57" s="55"/>
      <c r="D57" s="51"/>
      <c r="E57" s="51"/>
      <c r="F57" s="53"/>
      <c r="G57" s="51"/>
      <c r="H57" s="51"/>
      <c r="I57" s="51"/>
      <c r="J57" s="51"/>
      <c r="K57" s="51"/>
    </row>
    <row r="58" customFormat="false" ht="12.75" hidden="false" customHeight="false" outlineLevel="0" collapsed="false">
      <c r="A58" s="56"/>
      <c r="B58" s="57"/>
      <c r="C58" s="57"/>
      <c r="D58" s="43"/>
      <c r="E58" s="57"/>
      <c r="F58" s="58"/>
      <c r="G58" s="57"/>
      <c r="H58" s="57"/>
      <c r="I58" s="57"/>
      <c r="J58" s="57"/>
      <c r="K58" s="57"/>
    </row>
    <row r="59" s="35"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6"/>
    </row>
    <row r="61" customFormat="false" ht="13.5" hidden="false" customHeight="false" outlineLevel="0" collapsed="false">
      <c r="A61" s="59"/>
      <c r="D61" s="18" t="s">
        <v>11</v>
      </c>
      <c r="E61" s="20" t="s">
        <v>12</v>
      </c>
      <c r="F61" s="16" t="s">
        <v>51</v>
      </c>
      <c r="G61" s="16"/>
      <c r="H61" s="16"/>
      <c r="I61" s="16"/>
      <c r="J61" s="4"/>
      <c r="K61" s="4"/>
    </row>
    <row r="62" customFormat="false" ht="12.75" hidden="false" customHeight="false" outlineLevel="0" collapsed="false">
      <c r="A62" s="60"/>
      <c r="D62" s="16" t="s">
        <v>21</v>
      </c>
      <c r="E62" s="25" t="s">
        <v>22</v>
      </c>
      <c r="F62" s="16" t="s">
        <v>52</v>
      </c>
      <c r="G62" s="61" t="s">
        <v>53</v>
      </c>
      <c r="H62" s="62"/>
      <c r="I62" s="16" t="s">
        <v>54</v>
      </c>
      <c r="J62" s="4"/>
      <c r="K62" s="4"/>
    </row>
    <row r="63" customFormat="false" ht="12.75" hidden="false" customHeight="false" outlineLevel="0" collapsed="false">
      <c r="B63" s="63"/>
      <c r="C63" s="63"/>
      <c r="D63" s="64" t="n">
        <v>0.465</v>
      </c>
      <c r="E63" s="64" t="n">
        <v>0.1</v>
      </c>
      <c r="F63" s="64" t="n">
        <v>0.335</v>
      </c>
      <c r="G63" s="65" t="n">
        <v>0.0875</v>
      </c>
      <c r="H63" s="66"/>
      <c r="I63" s="64" t="n">
        <v>0.0125</v>
      </c>
      <c r="J63" s="4"/>
      <c r="K63" s="4"/>
    </row>
    <row r="64" customFormat="false" ht="12.75" hidden="false" customHeight="false" outlineLevel="0" collapsed="false">
      <c r="B64" s="63"/>
      <c r="C64" s="63"/>
      <c r="D64" s="63"/>
      <c r="E64" s="43"/>
      <c r="F64" s="67"/>
      <c r="G64" s="68"/>
      <c r="H64" s="43"/>
      <c r="I64" s="68"/>
      <c r="J64" s="68"/>
      <c r="K64" s="68"/>
    </row>
    <row r="65" s="35" customFormat="true" ht="12.75" hidden="false" customHeight="false" outlineLevel="0" collapsed="false">
      <c r="A65" s="69" t="s">
        <v>55</v>
      </c>
      <c r="B65" s="69"/>
      <c r="C65" s="69"/>
      <c r="D65" s="69"/>
      <c r="E65" s="69"/>
      <c r="F65" s="69"/>
      <c r="G65" s="69"/>
      <c r="H65" s="69"/>
      <c r="I65" s="69"/>
      <c r="J65" s="69"/>
      <c r="K65" s="69"/>
    </row>
    <row r="66" customFormat="false" ht="12.75" hidden="false" customHeight="false" outlineLevel="0" collapsed="false">
      <c r="A66" s="36"/>
      <c r="E66" s="4"/>
      <c r="F66" s="2"/>
    </row>
    <row r="67" customFormat="false" ht="51.75" hidden="false" customHeight="true" outlineLevel="0" collapsed="false">
      <c r="A67" s="73" t="s">
        <v>64</v>
      </c>
      <c r="B67" s="73"/>
      <c r="C67" s="73"/>
      <c r="D67" s="73"/>
      <c r="E67" s="73"/>
      <c r="F67" s="73"/>
      <c r="G67" s="73"/>
      <c r="H67" s="73"/>
      <c r="I67" s="73"/>
      <c r="J67" s="73"/>
      <c r="K67" s="73"/>
    </row>
    <row r="68" customFormat="false" ht="12.75" hidden="false" customHeight="false" outlineLevel="0" collapsed="false">
      <c r="A68" s="71"/>
      <c r="E68" s="4"/>
      <c r="F68" s="2"/>
    </row>
    <row r="69" customFormat="false" ht="12.75" hidden="false" customHeight="false" outlineLevel="0" collapsed="false">
      <c r="B69" s="36" t="s">
        <v>57</v>
      </c>
      <c r="C69" s="36"/>
      <c r="D69" s="36"/>
      <c r="E69" s="2" t="n">
        <v>1777573</v>
      </c>
    </row>
    <row r="70" customFormat="false" ht="12.75" hidden="false" customHeight="false" outlineLevel="0" collapsed="false">
      <c r="B70" s="36" t="s">
        <v>58</v>
      </c>
      <c r="C70" s="36"/>
      <c r="D70" s="36"/>
      <c r="E70" s="2" t="n">
        <v>591174</v>
      </c>
    </row>
    <row r="71" customFormat="false" ht="12.75" hidden="false" customHeight="false" outlineLevel="0" collapsed="false">
      <c r="B71" s="2" t="s">
        <v>59</v>
      </c>
      <c r="E71" s="2" t="s">
        <v>59</v>
      </c>
    </row>
    <row r="72" customFormat="false" ht="12.75" hidden="false" customHeight="false" outlineLevel="0" collapsed="false">
      <c r="E72" s="2" t="s">
        <v>59</v>
      </c>
    </row>
    <row r="73" customFormat="false" ht="15.6" hidden="false" customHeight="true" outlineLevel="0" collapsed="false">
      <c r="A73" s="72"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10.28"/>
    <col collapsed="false" customWidth="true" hidden="false" outlineLevel="0" max="7" min="7" style="2" width="10.28"/>
    <col collapsed="false" customWidth="true" hidden="false" outlineLevel="0" max="8" min="8" style="2" width="2.7"/>
    <col collapsed="false" customWidth="true" hidden="false" outlineLevel="0" max="9" min="9" style="2" width="13.7"/>
    <col collapsed="false" customWidth="true" hidden="false" outlineLevel="0" max="10" min="10" style="2" width="13.41"/>
    <col collapsed="false" customWidth="true" hidden="false" outlineLevel="0" max="11" min="11" style="2" width="13.56"/>
    <col collapsed="false" customWidth="true" hidden="false" outlineLevel="0" max="12" min="12" style="4" width="12.7"/>
    <col collapsed="false" customWidth="false" hidden="false" outlineLevel="0" max="257" min="13" style="4" width="9.14"/>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5</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J11" s="12"/>
      <c r="M11" s="12"/>
    </row>
    <row r="12" s="21" customFormat="true" ht="12" hidden="false" customHeight="false" outlineLevel="0" collapsed="false">
      <c r="A12" s="17"/>
      <c r="B12" s="18" t="s">
        <v>7</v>
      </c>
      <c r="C12" s="18" t="s">
        <v>8</v>
      </c>
      <c r="D12" s="18" t="s">
        <v>7</v>
      </c>
      <c r="E12" s="18"/>
      <c r="F12" s="19" t="s">
        <v>9</v>
      </c>
      <c r="G12" s="18" t="s">
        <v>10</v>
      </c>
      <c r="H12" s="18"/>
      <c r="I12" s="18" t="s">
        <v>11</v>
      </c>
      <c r="J12" s="20" t="s">
        <v>12</v>
      </c>
      <c r="K12" s="18" t="s">
        <v>1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25" t="s">
        <v>22</v>
      </c>
      <c r="K13" s="16" t="s">
        <v>23</v>
      </c>
    </row>
    <row r="15" customFormat="false" ht="12.75" hidden="false" customHeight="false" outlineLevel="0" collapsed="false">
      <c r="A15" s="1" t="n">
        <v>44287</v>
      </c>
      <c r="B15" s="2" t="n">
        <v>141817300.41</v>
      </c>
      <c r="C15" s="2" t="n">
        <v>920071.88</v>
      </c>
      <c r="D15" s="2" t="n">
        <f aca="false">IF(ISBLANK(B15),"",B15-C15-E15)</f>
        <v>130505814.6</v>
      </c>
      <c r="E15" s="2" t="n">
        <v>10391413.93</v>
      </c>
      <c r="F15" s="3" t="n">
        <v>655</v>
      </c>
      <c r="G15" s="2" t="n">
        <f aca="false">IFERROR((E15/F15/30)," ")</f>
        <v>528.825136386768</v>
      </c>
      <c r="I15" s="2" t="n">
        <v>4832007.46</v>
      </c>
      <c r="J15" s="2" t="n">
        <v>1039141.43</v>
      </c>
      <c r="K15" s="2" t="n">
        <v>4520265.05</v>
      </c>
    </row>
    <row r="16" customFormat="false" ht="12.75" hidden="false" customHeight="false" outlineLevel="0" collapsed="false">
      <c r="A16" s="1" t="n">
        <v>44317</v>
      </c>
      <c r="B16" s="2" t="n">
        <v>136669301.51</v>
      </c>
      <c r="C16" s="2" t="n">
        <v>1071474.5</v>
      </c>
      <c r="D16" s="2" t="n">
        <f aca="false">IF(ISBLANK(B16),"",B16-C16-E16)</f>
        <v>125916778.53</v>
      </c>
      <c r="E16" s="2" t="n">
        <v>9681048.48</v>
      </c>
      <c r="F16" s="3" t="n">
        <v>667</v>
      </c>
      <c r="G16" s="2" t="n">
        <f aca="false">IFERROR((E16/F16/31)," ")</f>
        <v>468.203727813513</v>
      </c>
      <c r="I16" s="2" t="n">
        <v>4501687.54</v>
      </c>
      <c r="J16" s="2" t="n">
        <v>968104.86</v>
      </c>
      <c r="K16" s="2" t="n">
        <v>4211256.06</v>
      </c>
    </row>
    <row r="17" customFormat="false" ht="12.75" hidden="false" customHeight="false" outlineLevel="0" collapsed="false">
      <c r="A17" s="1" t="n">
        <v>44348</v>
      </c>
      <c r="B17" s="2" t="n">
        <v>134697697.57</v>
      </c>
      <c r="C17" s="2" t="n">
        <v>1067242.78</v>
      </c>
      <c r="D17" s="2" t="n">
        <f aca="false">IF(ISBLANK(B17),"",B17-C17-E17)</f>
        <v>124105690.82</v>
      </c>
      <c r="E17" s="2" t="n">
        <v>9524763.97</v>
      </c>
      <c r="F17" s="3" t="n">
        <v>996</v>
      </c>
      <c r="G17" s="2" t="n">
        <f aca="false">IFERROR((E17/F17/30)," ")</f>
        <v>318.767201137885</v>
      </c>
      <c r="I17" s="2" t="n">
        <v>4429015.26</v>
      </c>
      <c r="J17" s="2" t="n">
        <v>952476.43</v>
      </c>
      <c r="K17" s="2" t="n">
        <v>4143272.33</v>
      </c>
    </row>
    <row r="18" customFormat="false" ht="12.75" hidden="false" customHeight="false" outlineLevel="0" collapsed="false">
      <c r="A18" s="1" t="n">
        <v>44378</v>
      </c>
      <c r="B18" s="2" t="n">
        <v>156267959.49</v>
      </c>
      <c r="C18" s="2" t="n">
        <v>1245764.87</v>
      </c>
      <c r="D18" s="2" t="n">
        <f aca="false">IF(ISBLANK(B18),"",B18-C18-E18)</f>
        <v>143667743.16</v>
      </c>
      <c r="E18" s="2" t="n">
        <v>11354451.46</v>
      </c>
      <c r="F18" s="3" t="n">
        <v>1175</v>
      </c>
      <c r="G18" s="2" t="n">
        <f aca="false">IFERROR((E18/F18/31)," ")</f>
        <v>311.721385312286</v>
      </c>
      <c r="I18" s="2" t="n">
        <v>5279819.93</v>
      </c>
      <c r="J18" s="2" t="n">
        <v>1135445.18</v>
      </c>
      <c r="K18" s="2" t="n">
        <v>4939186.38</v>
      </c>
    </row>
    <row r="19" customFormat="false" ht="12.75" hidden="false" customHeight="false" outlineLevel="0" collapsed="false">
      <c r="A19" s="1" t="n">
        <v>44409</v>
      </c>
      <c r="B19" s="2" t="n">
        <v>146463693.27</v>
      </c>
      <c r="C19" s="2" t="n">
        <v>1212784.66</v>
      </c>
      <c r="D19" s="2" t="n">
        <f aca="false">IF(ISBLANK(B19),"",B19-C19-E19)</f>
        <v>134621214.35</v>
      </c>
      <c r="E19" s="2" t="n">
        <v>10629694.26</v>
      </c>
      <c r="F19" s="3" t="n">
        <v>1175</v>
      </c>
      <c r="G19" s="2" t="n">
        <f aca="false">IFERROR((E19/F19/31)," ")</f>
        <v>291.82413891558</v>
      </c>
      <c r="I19" s="2" t="n">
        <v>4942807.8309</v>
      </c>
      <c r="J19" s="2" t="n">
        <v>1062969.426</v>
      </c>
      <c r="K19" s="2" t="n">
        <v>4623916.99</v>
      </c>
    </row>
    <row r="20" customFormat="false" ht="12.75" hidden="false" customHeight="false" outlineLevel="0" collapsed="false">
      <c r="A20" s="1" t="n">
        <v>44440</v>
      </c>
      <c r="B20" s="2" t="n">
        <v>138581931.48</v>
      </c>
      <c r="C20" s="2" t="n">
        <v>1218626.65</v>
      </c>
      <c r="D20" s="2" t="n">
        <f aca="false">IF(ISBLANK(B20),"",B20-C20-E20)</f>
        <v>127400964.27</v>
      </c>
      <c r="E20" s="2" t="n">
        <v>9962340.56</v>
      </c>
      <c r="F20" s="3" t="n">
        <v>1175</v>
      </c>
      <c r="G20" s="2" t="n">
        <f aca="false">IFERROR((E20/F20/30)," ")</f>
        <v>282.61959035461</v>
      </c>
      <c r="I20" s="2" t="n">
        <v>4632488.3604</v>
      </c>
      <c r="J20" s="2" t="n">
        <v>996234.056</v>
      </c>
      <c r="K20" s="2" t="n">
        <v>4333618.13</v>
      </c>
    </row>
    <row r="21" customFormat="false" ht="12.75" hidden="false" customHeight="false" outlineLevel="0" collapsed="false">
      <c r="A21" s="1" t="n">
        <v>44470</v>
      </c>
      <c r="B21" s="2" t="n">
        <v>136683175.18</v>
      </c>
      <c r="C21" s="2" t="n">
        <v>1073697.15</v>
      </c>
      <c r="D21" s="2" t="n">
        <f aca="false">IF(ISBLANK(B21),"",B21-C21-E21)</f>
        <v>126201860.13</v>
      </c>
      <c r="E21" s="2" t="n">
        <v>9407617.9</v>
      </c>
      <c r="F21" s="3" t="n">
        <v>1175</v>
      </c>
      <c r="G21" s="2" t="n">
        <f aca="false">IFERROR((E21/F21/31)," ")</f>
        <v>258.273655456417</v>
      </c>
      <c r="I21" s="2" t="n">
        <v>4374542.33</v>
      </c>
      <c r="J21" s="2" t="n">
        <v>940761.78</v>
      </c>
      <c r="K21" s="2" t="n">
        <v>4092313.81</v>
      </c>
    </row>
    <row r="22" customFormat="false" ht="12.75" hidden="false" customHeight="false" outlineLevel="0" collapsed="false">
      <c r="A22" s="1" t="n">
        <v>44501</v>
      </c>
      <c r="B22" s="2" t="n">
        <v>122866408.44</v>
      </c>
      <c r="C22" s="2" t="n">
        <v>963565.75</v>
      </c>
      <c r="D22" s="2" t="n">
        <f aca="false">IF(ISBLANK(B22),"",B22-C22-E22)</f>
        <v>113201241.9</v>
      </c>
      <c r="E22" s="2" t="n">
        <v>8701600.79</v>
      </c>
      <c r="F22" s="3" t="n">
        <v>1175</v>
      </c>
      <c r="G22" s="2" t="n">
        <f aca="false">IFERROR((E22/F22/30)," ")</f>
        <v>246.853923120567</v>
      </c>
      <c r="I22" s="2" t="n">
        <v>4046244.35</v>
      </c>
      <c r="J22" s="2" t="n">
        <v>870160.08</v>
      </c>
      <c r="K22" s="2" t="n">
        <v>3785196.35</v>
      </c>
    </row>
    <row r="23" customFormat="false" ht="12.75" hidden="false" customHeight="false" outlineLevel="0" collapsed="false">
      <c r="A23" s="1" t="n">
        <v>44531</v>
      </c>
      <c r="B23" s="2" t="n">
        <v>125573521.42</v>
      </c>
      <c r="C23" s="2" t="n">
        <v>1139272.04</v>
      </c>
      <c r="D23" s="2" t="n">
        <f aca="false">IF(ISBLANK(B23),"",B23-C23-E23)</f>
        <v>115624053</v>
      </c>
      <c r="E23" s="2" t="n">
        <v>8810196.38</v>
      </c>
      <c r="F23" s="3" t="n">
        <v>1175</v>
      </c>
      <c r="G23" s="2" t="n">
        <f aca="false">IFERROR((E23/F23/31)," ")</f>
        <v>241.872241043239</v>
      </c>
      <c r="I23" s="2" t="n">
        <v>4096741.3</v>
      </c>
      <c r="J23" s="2" t="n">
        <v>881019.64</v>
      </c>
      <c r="K23" s="2" t="n">
        <v>3832435.44</v>
      </c>
    </row>
    <row r="24" customFormat="false" ht="12.75" hidden="false" customHeight="false" outlineLevel="0" collapsed="false">
      <c r="A24" s="1" t="n">
        <v>44562</v>
      </c>
      <c r="B24" s="2" t="n">
        <v>110808312.94</v>
      </c>
      <c r="C24" s="2" t="n">
        <v>1037438.23</v>
      </c>
      <c r="D24" s="2" t="n">
        <f aca="false">IF(ISBLANK(B24),"",B24-C24-E24)</f>
        <v>102098448.03</v>
      </c>
      <c r="E24" s="2" t="n">
        <v>7672426.68</v>
      </c>
      <c r="F24" s="3" t="n">
        <v>1175</v>
      </c>
      <c r="G24" s="2" t="n">
        <f aca="false">IFERROR((E24/F24/31)," ")</f>
        <v>210.636284969115</v>
      </c>
      <c r="I24" s="2" t="n">
        <v>3567678.41</v>
      </c>
      <c r="J24" s="2" t="n">
        <v>767242.69</v>
      </c>
      <c r="K24" s="2" t="n">
        <v>3337505.62</v>
      </c>
    </row>
    <row r="25" customFormat="false" ht="12.75" hidden="false" customHeight="false" outlineLevel="0" collapsed="false">
      <c r="A25" s="1" t="n">
        <v>44593</v>
      </c>
      <c r="B25" s="2" t="n">
        <v>124020403.96</v>
      </c>
      <c r="C25" s="2" t="n">
        <v>1046755.88</v>
      </c>
      <c r="D25" s="2" t="n">
        <f aca="false">IF(ISBLANK(B25),"",B25-C25-E25)</f>
        <v>114477274.77</v>
      </c>
      <c r="E25" s="2" t="n">
        <v>8496373.31</v>
      </c>
      <c r="F25" s="3" t="n">
        <v>1175</v>
      </c>
      <c r="G25" s="2" t="n">
        <f aca="false">IFERROR((E25/F25/28)," ")</f>
        <v>258.24842887538</v>
      </c>
      <c r="I25" s="2" t="n">
        <v>3950813.63</v>
      </c>
      <c r="J25" s="2" t="n">
        <v>849637.37</v>
      </c>
      <c r="K25" s="2" t="n">
        <v>3695922.38</v>
      </c>
    </row>
    <row r="26" customFormat="false" ht="12.75" hidden="false" customHeight="false" outlineLevel="0" collapsed="false">
      <c r="A26" s="1" t="n">
        <v>44621</v>
      </c>
      <c r="B26" s="2" t="n">
        <v>152883808.14</v>
      </c>
      <c r="C26" s="2" t="n">
        <v>1176963.87</v>
      </c>
      <c r="D26" s="2" t="n">
        <f aca="false">IF(ISBLANK(B26),"",B26-C26-E26)</f>
        <v>141075313.59</v>
      </c>
      <c r="E26" s="2" t="n">
        <v>10631530.68</v>
      </c>
      <c r="F26" s="3" t="n">
        <v>1175</v>
      </c>
      <c r="G26" s="2" t="n">
        <f aca="false">IFERROR((E26/F26/31)," ")</f>
        <v>291.874555387783</v>
      </c>
      <c r="I26" s="2" t="n">
        <v>4943661.78</v>
      </c>
      <c r="J26" s="2" t="n">
        <v>1063153.08</v>
      </c>
      <c r="K26" s="2" t="n">
        <v>4624715.85</v>
      </c>
    </row>
    <row r="27" customFormat="false" ht="13.5" hidden="false" customHeight="false" outlineLevel="0" collapsed="false">
      <c r="A27" s="26" t="s">
        <v>24</v>
      </c>
      <c r="B27" s="27" t="n">
        <f aca="false">SUM(B15:B26)</f>
        <v>1627333513.81</v>
      </c>
      <c r="C27" s="27" t="n">
        <f aca="false">SUM(C15:C26)</f>
        <v>13173658.26</v>
      </c>
      <c r="D27" s="27" t="n">
        <f aca="false">SUM(D15:D26)</f>
        <v>1498896397.15</v>
      </c>
      <c r="E27" s="27" t="n">
        <f aca="false">SUM(E15:E26)</f>
        <v>115263458.4</v>
      </c>
      <c r="F27" s="28" t="n">
        <f aca="false">AVERAGE(F15:F26)</f>
        <v>1074.41666666667</v>
      </c>
      <c r="G27" s="29" t="n">
        <f aca="false">AVERAGE(G15:G26)</f>
        <v>309.143355731095</v>
      </c>
      <c r="H27" s="30"/>
      <c r="I27" s="27" t="n">
        <f aca="false">SUM(I15:I26)</f>
        <v>53597508.1813</v>
      </c>
      <c r="J27" s="27" t="n">
        <f aca="false">SUM(J15:J26)</f>
        <v>11526346.022</v>
      </c>
      <c r="K27" s="27" t="n">
        <f aca="false">SUM(K15:K26)</f>
        <v>50139604.39</v>
      </c>
    </row>
    <row r="28" customFormat="false" ht="10.5" hidden="false" customHeight="true" outlineLevel="0" collapsed="false">
      <c r="B28" s="31"/>
      <c r="C28" s="31"/>
      <c r="D28" s="31"/>
      <c r="E28" s="31"/>
      <c r="I28" s="31"/>
      <c r="J28" s="31"/>
      <c r="K28" s="31"/>
    </row>
    <row r="29" s="34" customFormat="true" ht="12.75" hidden="false" customHeight="false" outlineLevel="0" collapsed="false">
      <c r="A29" s="32"/>
      <c r="B29" s="33"/>
      <c r="C29" s="33" t="n">
        <f aca="false">IFERROR(C27/B27,"")</f>
        <v>0.00809524178553733</v>
      </c>
      <c r="D29" s="33" t="n">
        <f aca="false">IFERROR(D27/B27,"")</f>
        <v>0.921075111174171</v>
      </c>
      <c r="E29" s="33" t="n">
        <f aca="false">IFERROR(E27/B27,"")</f>
        <v>0.0708296470402917</v>
      </c>
      <c r="I29" s="33" t="n">
        <f aca="false">IFERROR(I27/$E$27,"")</f>
        <v>0.465000000219497</v>
      </c>
      <c r="J29" s="33" t="n">
        <f aca="false">IFERROR(J27/$E$27,"")</f>
        <v>0.100000001578991</v>
      </c>
      <c r="K29" s="33" t="n">
        <f aca="false">IFERROR(K27/$E$27,"")</f>
        <v>0.434999999878539</v>
      </c>
    </row>
    <row r="31" s="35"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row>
    <row r="34" s="41" customFormat="true" ht="12.75" hidden="false" customHeight="true" outlineLevel="0" collapsed="false">
      <c r="A34" s="37"/>
      <c r="B34" s="38"/>
      <c r="C34" s="39" t="s">
        <v>28</v>
      </c>
      <c r="D34" s="40"/>
      <c r="E34" s="40"/>
      <c r="F34" s="40"/>
      <c r="G34" s="40"/>
      <c r="H34" s="40"/>
      <c r="I34" s="40"/>
      <c r="J34" s="40"/>
      <c r="K34" s="40"/>
    </row>
    <row r="35" s="41" customFormat="true" ht="6" hidden="false" customHeight="true" outlineLevel="0" collapsed="false">
      <c r="A35" s="37"/>
      <c r="B35" s="38"/>
      <c r="C35" s="39"/>
      <c r="E35" s="40"/>
      <c r="F35" s="40"/>
      <c r="G35" s="40"/>
      <c r="H35" s="40"/>
      <c r="I35" s="40"/>
      <c r="J35" s="40"/>
      <c r="K35" s="40"/>
    </row>
    <row r="36" customFormat="false" ht="12.75" hidden="false" customHeight="false" outlineLevel="0" collapsed="false">
      <c r="A36" s="42" t="s">
        <v>29</v>
      </c>
      <c r="B36" s="43"/>
      <c r="C36" s="43" t="s">
        <v>30</v>
      </c>
      <c r="F36" s="43"/>
      <c r="G36" s="43"/>
      <c r="H36" s="43"/>
      <c r="I36" s="43"/>
      <c r="J36" s="43"/>
      <c r="K36" s="43"/>
    </row>
    <row r="37" s="41" customFormat="true" ht="6" hidden="false" customHeight="true" outlineLevel="0" collapsed="false">
      <c r="A37" s="37"/>
      <c r="B37" s="38"/>
      <c r="C37" s="39"/>
      <c r="E37" s="44"/>
      <c r="F37" s="39"/>
      <c r="G37" s="39"/>
      <c r="H37" s="39"/>
      <c r="I37" s="39"/>
      <c r="J37" s="38"/>
      <c r="K37" s="38"/>
    </row>
    <row r="38" s="41" customFormat="true" ht="12.75" hidden="false" customHeight="false" outlineLevel="0" collapsed="false">
      <c r="A38" s="37" t="s">
        <v>31</v>
      </c>
      <c r="B38" s="38"/>
      <c r="C38" s="39" t="s">
        <v>32</v>
      </c>
      <c r="E38" s="44"/>
      <c r="F38" s="39"/>
      <c r="G38" s="39"/>
      <c r="H38" s="39"/>
      <c r="I38" s="39"/>
      <c r="J38" s="38"/>
      <c r="K38" s="38"/>
    </row>
    <row r="39" s="41" customFormat="true" ht="6" hidden="false" customHeight="true" outlineLevel="0" collapsed="false">
      <c r="A39" s="37"/>
      <c r="B39" s="38"/>
      <c r="C39" s="39"/>
      <c r="E39" s="44"/>
      <c r="F39" s="39"/>
      <c r="G39" s="39"/>
      <c r="H39" s="39"/>
      <c r="I39" s="39"/>
      <c r="J39" s="38"/>
      <c r="K39" s="38"/>
    </row>
    <row r="40" s="41" customFormat="true" ht="12.75" hidden="false" customHeight="false" outlineLevel="0" collapsed="false">
      <c r="A40" s="37" t="s">
        <v>33</v>
      </c>
      <c r="B40" s="38"/>
      <c r="C40" s="38" t="s">
        <v>34</v>
      </c>
      <c r="E40" s="44"/>
      <c r="F40" s="45"/>
      <c r="G40" s="38"/>
      <c r="H40" s="38"/>
      <c r="I40" s="38"/>
      <c r="J40" s="38"/>
      <c r="K40" s="38"/>
    </row>
    <row r="41" s="41" customFormat="true" ht="12.75" hidden="false" customHeight="false" outlineLevel="0" collapsed="false">
      <c r="A41" s="37"/>
      <c r="B41" s="38"/>
      <c r="C41" s="38" t="s">
        <v>35</v>
      </c>
      <c r="E41" s="44"/>
      <c r="F41" s="45"/>
      <c r="G41" s="38"/>
      <c r="H41" s="38"/>
      <c r="I41" s="38"/>
      <c r="J41" s="38"/>
      <c r="K41" s="38"/>
    </row>
    <row r="42" s="41" customFormat="true" ht="6" hidden="false" customHeight="true" outlineLevel="0" collapsed="false">
      <c r="A42" s="37"/>
      <c r="B42" s="38"/>
      <c r="C42" s="38"/>
      <c r="E42" s="44"/>
      <c r="F42" s="45"/>
      <c r="G42" s="38"/>
      <c r="H42" s="38"/>
      <c r="I42" s="38"/>
      <c r="J42" s="38"/>
      <c r="K42" s="38"/>
    </row>
    <row r="43" s="41" customFormat="true" ht="12.75" hidden="false" customHeight="false" outlineLevel="0" collapsed="false">
      <c r="A43" s="37" t="s">
        <v>36</v>
      </c>
      <c r="B43" s="38"/>
      <c r="C43" s="38" t="s">
        <v>37</v>
      </c>
      <c r="E43" s="44"/>
      <c r="F43" s="45"/>
      <c r="G43" s="38"/>
      <c r="H43" s="38"/>
      <c r="I43" s="38"/>
      <c r="J43" s="38"/>
      <c r="K43" s="38"/>
    </row>
    <row r="44" s="41" customFormat="true" ht="6" hidden="false" customHeight="true" outlineLevel="0" collapsed="false">
      <c r="A44" s="37"/>
      <c r="B44" s="38"/>
      <c r="C44" s="38"/>
      <c r="D44" s="38"/>
      <c r="E44" s="44"/>
      <c r="F44" s="45"/>
      <c r="G44" s="38"/>
      <c r="H44" s="38"/>
      <c r="I44" s="38"/>
      <c r="J44" s="38"/>
      <c r="K44" s="38"/>
    </row>
    <row r="45" s="41" customFormat="true" ht="12.75" hidden="false" customHeight="false" outlineLevel="0" collapsed="false">
      <c r="A45" s="37" t="s">
        <v>38</v>
      </c>
      <c r="B45" s="38"/>
      <c r="C45" s="38" t="s">
        <v>39</v>
      </c>
      <c r="D45" s="44"/>
      <c r="E45" s="45"/>
      <c r="F45" s="38"/>
      <c r="G45" s="38"/>
      <c r="H45" s="38"/>
      <c r="I45" s="38"/>
      <c r="J45" s="38"/>
      <c r="K45" s="38"/>
    </row>
    <row r="46" s="41" customFormat="true" ht="12.75" hidden="false" customHeight="false" outlineLevel="0" collapsed="false">
      <c r="A46" s="37"/>
      <c r="B46" s="38"/>
      <c r="C46" s="38" t="s">
        <v>40</v>
      </c>
      <c r="D46" s="44"/>
      <c r="E46" s="45"/>
      <c r="F46" s="38"/>
      <c r="G46" s="38"/>
      <c r="H46" s="38"/>
      <c r="I46" s="38"/>
      <c r="J46" s="38"/>
      <c r="K46" s="38"/>
    </row>
    <row r="47" s="41" customFormat="true" ht="12.75" hidden="false" customHeight="false" outlineLevel="0" collapsed="false">
      <c r="A47" s="37"/>
      <c r="B47" s="38"/>
      <c r="C47" s="38" t="s">
        <v>41</v>
      </c>
      <c r="D47" s="44"/>
      <c r="E47" s="45"/>
      <c r="F47" s="38"/>
      <c r="G47" s="38"/>
      <c r="H47" s="38"/>
      <c r="I47" s="38"/>
      <c r="J47" s="38"/>
      <c r="K47" s="38"/>
    </row>
    <row r="48" s="41" customFormat="true" ht="3.6" hidden="false" customHeight="true" outlineLevel="0" collapsed="false">
      <c r="A48" s="37"/>
      <c r="B48" s="38"/>
      <c r="C48" s="38"/>
      <c r="D48" s="46"/>
      <c r="E48" s="45"/>
      <c r="F48" s="38"/>
      <c r="G48" s="38"/>
      <c r="H48" s="38"/>
      <c r="I48" s="38"/>
      <c r="J48" s="38"/>
      <c r="K48" s="38"/>
    </row>
    <row r="49" s="41" customFormat="true" ht="13.15" hidden="false" customHeight="true" outlineLevel="0" collapsed="false">
      <c r="A49" s="37"/>
      <c r="B49" s="38"/>
      <c r="C49" s="39" t="s">
        <v>42</v>
      </c>
      <c r="D49" s="39"/>
      <c r="E49" s="39"/>
      <c r="F49" s="39"/>
      <c r="G49" s="39"/>
      <c r="H49" s="39"/>
      <c r="I49" s="39"/>
      <c r="J49" s="39"/>
      <c r="K49" s="39"/>
    </row>
    <row r="50" s="41" customFormat="true" ht="12.75" hidden="false" customHeight="false" outlineLevel="0" collapsed="false">
      <c r="A50" s="37"/>
      <c r="B50" s="38"/>
      <c r="C50" s="39" t="s">
        <v>43</v>
      </c>
      <c r="D50" s="39"/>
      <c r="E50" s="39"/>
      <c r="F50" s="39"/>
      <c r="G50" s="39"/>
      <c r="H50" s="39"/>
      <c r="I50" s="39"/>
      <c r="J50" s="39"/>
      <c r="K50" s="39"/>
    </row>
    <row r="51" s="41" customFormat="true" ht="12.75" hidden="false" customHeight="false" outlineLevel="0" collapsed="false">
      <c r="A51" s="37"/>
      <c r="B51" s="38"/>
      <c r="C51" s="39" t="s">
        <v>44</v>
      </c>
      <c r="D51" s="39"/>
      <c r="E51" s="39"/>
      <c r="F51" s="39"/>
      <c r="G51" s="39"/>
      <c r="H51" s="39"/>
      <c r="I51" s="39"/>
      <c r="J51" s="39"/>
      <c r="K51" s="39"/>
    </row>
    <row r="52" s="41" customFormat="true" ht="6" hidden="false" customHeight="true" outlineLevel="0" collapsed="false">
      <c r="A52" s="37"/>
      <c r="B52" s="38"/>
      <c r="C52" s="38"/>
      <c r="D52" s="38"/>
      <c r="E52" s="44"/>
      <c r="F52" s="45"/>
      <c r="G52" s="38"/>
      <c r="H52" s="38"/>
      <c r="I52" s="38"/>
      <c r="J52" s="38"/>
      <c r="K52" s="38"/>
    </row>
    <row r="53" s="41" customFormat="true" ht="12.75" hidden="false" customHeight="false" outlineLevel="0" collapsed="false">
      <c r="A53" s="37" t="s">
        <v>45</v>
      </c>
      <c r="B53" s="38"/>
      <c r="C53" s="38" t="s">
        <v>46</v>
      </c>
      <c r="D53" s="44"/>
      <c r="E53" s="45"/>
      <c r="F53" s="38"/>
      <c r="G53" s="38"/>
      <c r="H53" s="38"/>
      <c r="I53" s="38"/>
      <c r="J53" s="38"/>
      <c r="K53" s="38"/>
    </row>
    <row r="54" s="41" customFormat="true" ht="12.75" hidden="false" customHeight="false" outlineLevel="0" collapsed="false">
      <c r="A54" s="47"/>
      <c r="B54" s="38"/>
      <c r="C54" s="38" t="s">
        <v>47</v>
      </c>
      <c r="D54" s="44"/>
      <c r="E54" s="45"/>
      <c r="F54" s="38"/>
      <c r="G54" s="38"/>
      <c r="H54" s="38"/>
      <c r="I54" s="38"/>
      <c r="J54" s="38"/>
      <c r="K54" s="38"/>
    </row>
    <row r="55" s="41" customFormat="true" ht="6" hidden="false" customHeight="true" outlineLevel="0" collapsed="false">
      <c r="A55" s="48"/>
      <c r="B55" s="49"/>
      <c r="C55" s="49"/>
      <c r="E55" s="49"/>
      <c r="F55" s="50"/>
      <c r="G55" s="49"/>
      <c r="H55" s="49"/>
      <c r="I55" s="49"/>
      <c r="J55" s="49"/>
      <c r="K55" s="49"/>
    </row>
    <row r="56" s="41" customFormat="true" ht="12.75" hidden="false" customHeight="false" outlineLevel="0" collapsed="false">
      <c r="A56" s="37" t="s">
        <v>48</v>
      </c>
      <c r="B56" s="51"/>
      <c r="C56" s="52" t="s">
        <v>49</v>
      </c>
      <c r="D56" s="51"/>
      <c r="E56" s="51"/>
      <c r="F56" s="53"/>
      <c r="G56" s="51"/>
      <c r="H56" s="51"/>
      <c r="I56" s="51"/>
      <c r="J56" s="51"/>
      <c r="K56" s="51"/>
    </row>
    <row r="57" s="41" customFormat="true" ht="12.75" hidden="false" customHeight="false" outlineLevel="0" collapsed="false">
      <c r="A57" s="54"/>
      <c r="B57" s="51"/>
      <c r="C57" s="55"/>
      <c r="D57" s="51"/>
      <c r="E57" s="51"/>
      <c r="F57" s="53"/>
      <c r="G57" s="51"/>
      <c r="H57" s="51"/>
      <c r="I57" s="51"/>
      <c r="J57" s="51"/>
      <c r="K57" s="51"/>
    </row>
    <row r="58" customFormat="false" ht="12.75" hidden="false" customHeight="false" outlineLevel="0" collapsed="false">
      <c r="A58" s="56"/>
      <c r="B58" s="57"/>
      <c r="C58" s="57"/>
      <c r="D58" s="43"/>
      <c r="E58" s="57"/>
      <c r="F58" s="58"/>
      <c r="G58" s="57"/>
      <c r="H58" s="57"/>
      <c r="I58" s="57"/>
      <c r="J58" s="57"/>
      <c r="K58" s="57"/>
    </row>
    <row r="59" s="35"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6"/>
    </row>
    <row r="61" customFormat="false" ht="13.5" hidden="false" customHeight="false" outlineLevel="0" collapsed="false">
      <c r="A61" s="59"/>
      <c r="D61" s="18" t="s">
        <v>11</v>
      </c>
      <c r="E61" s="20" t="s">
        <v>12</v>
      </c>
      <c r="F61" s="16" t="s">
        <v>51</v>
      </c>
      <c r="G61" s="16"/>
      <c r="H61" s="16"/>
      <c r="I61" s="16"/>
      <c r="J61" s="4"/>
      <c r="K61" s="4"/>
    </row>
    <row r="62" customFormat="false" ht="12.75" hidden="false" customHeight="false" outlineLevel="0" collapsed="false">
      <c r="A62" s="60"/>
      <c r="D62" s="16" t="s">
        <v>21</v>
      </c>
      <c r="E62" s="25" t="s">
        <v>22</v>
      </c>
      <c r="F62" s="16" t="s">
        <v>52</v>
      </c>
      <c r="G62" s="61" t="s">
        <v>53</v>
      </c>
      <c r="H62" s="62"/>
      <c r="I62" s="16" t="s">
        <v>54</v>
      </c>
      <c r="J62" s="4"/>
      <c r="K62" s="4"/>
    </row>
    <row r="63" customFormat="false" ht="12.75" hidden="false" customHeight="false" outlineLevel="0" collapsed="false">
      <c r="B63" s="63"/>
      <c r="C63" s="63"/>
      <c r="D63" s="64" t="n">
        <v>0.465</v>
      </c>
      <c r="E63" s="64" t="n">
        <v>0.1</v>
      </c>
      <c r="F63" s="64" t="n">
        <v>0.335</v>
      </c>
      <c r="G63" s="65" t="n">
        <v>0.0875</v>
      </c>
      <c r="H63" s="66"/>
      <c r="I63" s="64" t="n">
        <v>0.0125</v>
      </c>
      <c r="J63" s="4"/>
      <c r="K63" s="4"/>
    </row>
    <row r="64" customFormat="false" ht="12.75" hidden="false" customHeight="false" outlineLevel="0" collapsed="false">
      <c r="B64" s="63"/>
      <c r="C64" s="63"/>
      <c r="D64" s="63"/>
      <c r="E64" s="43"/>
      <c r="F64" s="67"/>
      <c r="G64" s="68"/>
      <c r="H64" s="43"/>
      <c r="I64" s="68"/>
      <c r="J64" s="68"/>
      <c r="K64" s="68"/>
    </row>
    <row r="65" s="35" customFormat="true" ht="12.75" hidden="false" customHeight="false" outlineLevel="0" collapsed="false">
      <c r="A65" s="69" t="s">
        <v>55</v>
      </c>
      <c r="B65" s="69"/>
      <c r="C65" s="69"/>
      <c r="D65" s="69"/>
      <c r="E65" s="69"/>
      <c r="F65" s="69"/>
      <c r="G65" s="69"/>
      <c r="H65" s="69"/>
      <c r="I65" s="69"/>
      <c r="J65" s="69"/>
      <c r="K65" s="69"/>
    </row>
    <row r="66" customFormat="false" ht="12.75" hidden="false" customHeight="false" outlineLevel="0" collapsed="false">
      <c r="A66" s="36"/>
      <c r="E66" s="4"/>
      <c r="F66" s="2"/>
    </row>
    <row r="67" customFormat="false" ht="51.75" hidden="false" customHeight="true" outlineLevel="0" collapsed="false">
      <c r="A67" s="73" t="s">
        <v>66</v>
      </c>
      <c r="B67" s="73"/>
      <c r="C67" s="73"/>
      <c r="D67" s="73"/>
      <c r="E67" s="73"/>
      <c r="F67" s="73"/>
      <c r="G67" s="73"/>
      <c r="H67" s="73"/>
      <c r="I67" s="73"/>
      <c r="J67" s="73"/>
      <c r="K67" s="73"/>
    </row>
    <row r="68" customFormat="false" ht="12.75" hidden="false" customHeight="false" outlineLevel="0" collapsed="false">
      <c r="A68" s="71"/>
      <c r="E68" s="4"/>
      <c r="F68" s="2"/>
    </row>
    <row r="69" customFormat="false" ht="12.75" hidden="false" customHeight="false" outlineLevel="0" collapsed="false">
      <c r="B69" s="36" t="s">
        <v>57</v>
      </c>
      <c r="C69" s="36"/>
      <c r="D69" s="36"/>
      <c r="E69" s="2" t="n">
        <v>1777573</v>
      </c>
    </row>
    <row r="70" customFormat="false" ht="12.75" hidden="false" customHeight="false" outlineLevel="0" collapsed="false">
      <c r="B70" s="36" t="s">
        <v>58</v>
      </c>
      <c r="C70" s="36"/>
      <c r="D70" s="36"/>
      <c r="E70" s="2" t="n">
        <v>591174</v>
      </c>
    </row>
    <row r="71" customFormat="false" ht="12.75" hidden="false" customHeight="false" outlineLevel="0" collapsed="false">
      <c r="B71" s="2" t="s">
        <v>59</v>
      </c>
      <c r="E71" s="2" t="s">
        <v>59</v>
      </c>
    </row>
    <row r="72" customFormat="false" ht="12.75" hidden="false" customHeight="false" outlineLevel="0" collapsed="false">
      <c r="E72" s="2" t="s">
        <v>59</v>
      </c>
    </row>
    <row r="73" customFormat="false" ht="15.6" hidden="false" customHeight="true" outlineLevel="0" collapsed="false">
      <c r="A73" s="72"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10.28"/>
    <col collapsed="false" customWidth="true" hidden="false" outlineLevel="0" max="7" min="7" style="2" width="10.28"/>
    <col collapsed="false" customWidth="true" hidden="false" outlineLevel="0" max="8" min="8" style="2" width="2.7"/>
    <col collapsed="false" customWidth="true" hidden="false" outlineLevel="0" max="9" min="9" style="2" width="13.7"/>
    <col collapsed="false" customWidth="true" hidden="false" outlineLevel="0" max="10" min="10" style="2" width="13.41"/>
    <col collapsed="false" customWidth="true" hidden="false" outlineLevel="0" max="11" min="11" style="2" width="13.56"/>
    <col collapsed="false" customWidth="true" hidden="false" outlineLevel="0" max="12" min="12" style="4" width="12.7"/>
    <col collapsed="false" customWidth="false" hidden="false" outlineLevel="0" max="257" min="13" style="4" width="9.14"/>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7</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J11" s="12"/>
      <c r="M11" s="12"/>
    </row>
    <row r="12" s="21" customFormat="true" ht="12" hidden="false" customHeight="false" outlineLevel="0" collapsed="false">
      <c r="A12" s="17"/>
      <c r="B12" s="18" t="s">
        <v>7</v>
      </c>
      <c r="C12" s="18" t="s">
        <v>8</v>
      </c>
      <c r="D12" s="18" t="s">
        <v>7</v>
      </c>
      <c r="E12" s="18"/>
      <c r="F12" s="19" t="s">
        <v>9</v>
      </c>
      <c r="G12" s="18" t="s">
        <v>10</v>
      </c>
      <c r="H12" s="18"/>
      <c r="I12" s="18" t="s">
        <v>11</v>
      </c>
      <c r="J12" s="20" t="s">
        <v>12</v>
      </c>
      <c r="K12" s="18" t="s">
        <v>1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25" t="s">
        <v>22</v>
      </c>
      <c r="K13" s="16" t="s">
        <v>23</v>
      </c>
    </row>
    <row r="15" customFormat="false" ht="12.75" hidden="false" customHeight="false" outlineLevel="0" collapsed="false">
      <c r="A15" s="1" t="n">
        <v>43922</v>
      </c>
      <c r="B15" s="2" t="n">
        <v>0</v>
      </c>
      <c r="C15" s="2" t="n">
        <v>0</v>
      </c>
      <c r="D15" s="2" t="n">
        <f aca="false">IF(ISBLANK(B15),"",B15-C15-E15)</f>
        <v>0</v>
      </c>
      <c r="E15" s="2" t="n">
        <v>0</v>
      </c>
      <c r="F15" s="3" t="n">
        <v>0</v>
      </c>
      <c r="G15" s="2" t="n">
        <v>0</v>
      </c>
      <c r="I15" s="2" t="n">
        <v>0</v>
      </c>
      <c r="J15" s="2" t="n">
        <v>0</v>
      </c>
      <c r="K15" s="2" t="n">
        <v>0</v>
      </c>
    </row>
    <row r="16" customFormat="false" ht="12.75" hidden="false" customHeight="false" outlineLevel="0" collapsed="false">
      <c r="A16" s="1" t="n">
        <v>43952</v>
      </c>
      <c r="B16" s="2" t="n">
        <v>0</v>
      </c>
      <c r="C16" s="2" t="n">
        <v>0</v>
      </c>
      <c r="D16" s="2" t="n">
        <f aca="false">IF(ISBLANK(B16),"",B16-C16-E16)</f>
        <v>0</v>
      </c>
      <c r="E16" s="2" t="n">
        <v>0</v>
      </c>
      <c r="F16" s="3" t="n">
        <v>0</v>
      </c>
      <c r="G16" s="2" t="n">
        <v>0</v>
      </c>
      <c r="I16" s="2" t="n">
        <v>0</v>
      </c>
      <c r="J16" s="2" t="n">
        <v>0</v>
      </c>
      <c r="K16" s="2" t="n">
        <v>0</v>
      </c>
    </row>
    <row r="17" customFormat="false" ht="12.75" hidden="false" customHeight="false" outlineLevel="0" collapsed="false">
      <c r="A17" s="1" t="n">
        <v>43983</v>
      </c>
      <c r="B17" s="2" t="n">
        <v>0</v>
      </c>
      <c r="C17" s="2" t="n">
        <v>0</v>
      </c>
      <c r="D17" s="2" t="n">
        <f aca="false">IF(ISBLANK(B17),"",B17-C17-E17)</f>
        <v>0</v>
      </c>
      <c r="E17" s="2" t="n">
        <v>0</v>
      </c>
      <c r="F17" s="3" t="n">
        <v>0</v>
      </c>
      <c r="G17" s="2" t="n">
        <v>0</v>
      </c>
      <c r="I17" s="2" t="n">
        <v>0</v>
      </c>
      <c r="J17" s="2" t="n">
        <v>0</v>
      </c>
      <c r="K17" s="2" t="n">
        <v>0</v>
      </c>
    </row>
    <row r="18" customFormat="false" ht="12.75" hidden="false" customHeight="false" outlineLevel="0" collapsed="false">
      <c r="A18" s="1" t="n">
        <v>44013</v>
      </c>
      <c r="B18" s="2" t="n">
        <v>0</v>
      </c>
      <c r="C18" s="2" t="n">
        <v>0</v>
      </c>
      <c r="D18" s="2" t="n">
        <f aca="false">IF(ISBLANK(B18),"",B18-C18-E18)</f>
        <v>0</v>
      </c>
      <c r="E18" s="2" t="n">
        <v>0</v>
      </c>
      <c r="F18" s="3" t="n">
        <v>0</v>
      </c>
      <c r="G18" s="2" t="n">
        <v>0</v>
      </c>
      <c r="I18" s="2" t="n">
        <v>0</v>
      </c>
      <c r="J18" s="2" t="n">
        <v>0</v>
      </c>
      <c r="K18" s="2" t="n">
        <v>0</v>
      </c>
    </row>
    <row r="19" customFormat="false" ht="12.75" hidden="false" customHeight="false" outlineLevel="0" collapsed="false">
      <c r="A19" s="1" t="n">
        <v>44044</v>
      </c>
      <c r="B19" s="2" t="n">
        <v>0</v>
      </c>
      <c r="C19" s="2" t="n">
        <v>0</v>
      </c>
      <c r="D19" s="2" t="n">
        <f aca="false">IF(ISBLANK(B19),"",B19-C19-E19)</f>
        <v>0</v>
      </c>
      <c r="E19" s="2" t="n">
        <v>0</v>
      </c>
      <c r="F19" s="3" t="n">
        <v>0</v>
      </c>
      <c r="G19" s="2" t="n">
        <v>0</v>
      </c>
      <c r="I19" s="2" t="n">
        <v>0</v>
      </c>
      <c r="J19" s="2" t="n">
        <v>0</v>
      </c>
      <c r="K19" s="2" t="n">
        <v>0</v>
      </c>
    </row>
    <row r="20" customFormat="false" ht="12.75" hidden="false" customHeight="false" outlineLevel="0" collapsed="false">
      <c r="A20" s="1" t="n">
        <v>44075</v>
      </c>
      <c r="B20" s="2" t="n">
        <v>84051157.82</v>
      </c>
      <c r="C20" s="2" t="n">
        <v>397961.79</v>
      </c>
      <c r="D20" s="2" t="n">
        <f aca="false">IF(ISBLANK(B20),"",B20-C20-E20)</f>
        <v>77327001.44</v>
      </c>
      <c r="E20" s="2" t="n">
        <v>6326194.59</v>
      </c>
      <c r="F20" s="3" t="n">
        <v>460</v>
      </c>
      <c r="G20" s="2" t="n">
        <f aca="false">IF(ISBLANK(B20),"",E20/F20/22)</f>
        <v>625.118042490119</v>
      </c>
      <c r="I20" s="2" t="n">
        <v>2941680.48</v>
      </c>
      <c r="J20" s="2" t="n">
        <v>632619.47</v>
      </c>
      <c r="K20" s="2" t="n">
        <v>2751894.63</v>
      </c>
    </row>
    <row r="21" customFormat="false" ht="12.75" hidden="false" customHeight="false" outlineLevel="0" collapsed="false">
      <c r="A21" s="1" t="n">
        <v>44105</v>
      </c>
      <c r="B21" s="2" t="n">
        <v>106680942.22</v>
      </c>
      <c r="C21" s="2" t="n">
        <v>452849.78</v>
      </c>
      <c r="D21" s="2" t="n">
        <f aca="false">IF(ISBLANK(B21),"",B21-C21-E21)</f>
        <v>98344778.65</v>
      </c>
      <c r="E21" s="2" t="n">
        <v>7883313.79</v>
      </c>
      <c r="F21" s="3" t="n">
        <v>460</v>
      </c>
      <c r="G21" s="2" t="n">
        <f aca="false">IF(ISBLANK(B21),"",E21/F21/31)</f>
        <v>552.827053997195</v>
      </c>
      <c r="I21" s="2" t="n">
        <v>3665740.89</v>
      </c>
      <c r="J21" s="2" t="n">
        <v>788331.39</v>
      </c>
      <c r="K21" s="2" t="n">
        <v>3429241.48</v>
      </c>
    </row>
    <row r="22" customFormat="false" ht="12.75" hidden="false" customHeight="false" outlineLevel="0" collapsed="false">
      <c r="A22" s="1" t="n">
        <v>44136</v>
      </c>
      <c r="B22" s="2" t="n">
        <v>89262469.21</v>
      </c>
      <c r="C22" s="2" t="n">
        <v>851527.11</v>
      </c>
      <c r="D22" s="2" t="n">
        <f aca="false">IF(ISBLANK(B22),"",B22-C22-E22)</f>
        <v>82231494.01</v>
      </c>
      <c r="E22" s="2" t="n">
        <v>6179448.09</v>
      </c>
      <c r="F22" s="3" t="n">
        <v>481.1</v>
      </c>
      <c r="G22" s="2" t="n">
        <f aca="false">IF(ISBLANK(B22),"",E22/F22/30)</f>
        <v>428.147168987736</v>
      </c>
      <c r="I22" s="2" t="n">
        <v>2873443.37</v>
      </c>
      <c r="J22" s="2" t="n">
        <v>617944.82</v>
      </c>
      <c r="K22" s="2" t="n">
        <v>2688059.91</v>
      </c>
    </row>
    <row r="23" customFormat="false" ht="12.75" hidden="false" customHeight="false" outlineLevel="0" collapsed="false">
      <c r="A23" s="1" t="n">
        <v>44166</v>
      </c>
      <c r="B23" s="2" t="n">
        <v>88623822.2</v>
      </c>
      <c r="C23" s="2" t="n">
        <v>967918.73</v>
      </c>
      <c r="D23" s="2" t="n">
        <f aca="false">IF(ISBLANK(B23),"",B23-C23-E23)</f>
        <v>81619952.88</v>
      </c>
      <c r="E23" s="2" t="n">
        <v>6035950.59</v>
      </c>
      <c r="F23" s="3" t="n">
        <v>554.19</v>
      </c>
      <c r="G23" s="2" t="n">
        <f aca="false">IF(ISBLANK(B23),"",E23/F23/31)</f>
        <v>351.338139534071</v>
      </c>
      <c r="I23" s="2" t="n">
        <v>2806717.05</v>
      </c>
      <c r="J23" s="2" t="n">
        <v>603595.04</v>
      </c>
      <c r="K23" s="2" t="n">
        <v>2625638.53</v>
      </c>
    </row>
    <row r="24" customFormat="false" ht="12.75" hidden="false" customHeight="false" outlineLevel="0" collapsed="false">
      <c r="A24" s="1" t="n">
        <v>44197</v>
      </c>
      <c r="B24" s="2" t="n">
        <v>105344788.38</v>
      </c>
      <c r="C24" s="2" t="n">
        <v>794312.49</v>
      </c>
      <c r="D24" s="2" t="n">
        <f aca="false">IF(ISBLANK(B24),"",B24-C24-E24)</f>
        <v>97176732.12</v>
      </c>
      <c r="E24" s="2" t="n">
        <v>7373743.77</v>
      </c>
      <c r="F24" s="3" t="n">
        <v>639</v>
      </c>
      <c r="G24" s="2" t="n">
        <f aca="false">IF(ISBLANK(B24),"",E24/F24/31)</f>
        <v>372.242100560351</v>
      </c>
      <c r="I24" s="2" t="n">
        <v>3428790.85</v>
      </c>
      <c r="J24" s="2" t="n">
        <v>737374.38</v>
      </c>
      <c r="K24" s="2" t="n">
        <v>3207578.54</v>
      </c>
    </row>
    <row r="25" customFormat="false" ht="12.75" hidden="false" customHeight="false" outlineLevel="0" collapsed="false">
      <c r="A25" s="1" t="n">
        <v>44228</v>
      </c>
      <c r="B25" s="2" t="n">
        <v>102352191.37</v>
      </c>
      <c r="C25" s="2" t="n">
        <v>821823.84</v>
      </c>
      <c r="D25" s="2" t="n">
        <f aca="false">IF(ISBLANK(B25),"",B25-C25-E25)</f>
        <v>94585328.27</v>
      </c>
      <c r="E25" s="2" t="n">
        <v>6945039.26</v>
      </c>
      <c r="F25" s="3" t="n">
        <f aca="false">18322/28</f>
        <v>654.357142857143</v>
      </c>
      <c r="G25" s="2" t="n">
        <f aca="false">IF(ISBLANK(B25),"",E25/F25/28)</f>
        <v>379.054647964196</v>
      </c>
      <c r="I25" s="2" t="n">
        <v>3229443.26</v>
      </c>
      <c r="J25" s="2" t="n">
        <v>694503.94</v>
      </c>
      <c r="K25" s="2" t="n">
        <v>3021092.08</v>
      </c>
    </row>
    <row r="26" customFormat="false" ht="12.75" hidden="false" customHeight="false" outlineLevel="0" collapsed="false">
      <c r="A26" s="1" t="n">
        <v>44256</v>
      </c>
      <c r="B26" s="2" t="n">
        <v>136057341.55</v>
      </c>
      <c r="C26" s="2" t="n">
        <v>903633.31</v>
      </c>
      <c r="D26" s="2" t="n">
        <f aca="false">IF(ISBLANK(B26),"",B26-C26-E26)</f>
        <v>125261909.61</v>
      </c>
      <c r="E26" s="2" t="n">
        <v>9891798.63</v>
      </c>
      <c r="F26" s="3" t="n">
        <v>655</v>
      </c>
      <c r="G26" s="2" t="n">
        <f aca="false">IF(ISBLANK(B26),"",E26/F26/31)</f>
        <v>487.16073036198</v>
      </c>
      <c r="I26" s="2" t="n">
        <v>4599686.35</v>
      </c>
      <c r="J26" s="2" t="n">
        <v>989179.88</v>
      </c>
      <c r="K26" s="2" t="n">
        <v>4302932.39</v>
      </c>
    </row>
    <row r="27" customFormat="false" ht="13.5" hidden="false" customHeight="false" outlineLevel="0" collapsed="false">
      <c r="A27" s="26" t="s">
        <v>24</v>
      </c>
      <c r="B27" s="27" t="n">
        <f aca="false">SUM(B15:B26)</f>
        <v>712372712.75</v>
      </c>
      <c r="C27" s="27" t="n">
        <f aca="false">SUM(C15:C26)</f>
        <v>5190027.05</v>
      </c>
      <c r="D27" s="27" t="n">
        <f aca="false">SUM(D15:D26)</f>
        <v>656547196.98</v>
      </c>
      <c r="E27" s="27" t="n">
        <f aca="false">SUM(E15:E26)</f>
        <v>50635488.72</v>
      </c>
      <c r="F27" s="74" t="n">
        <f aca="false">SUM(F20:F26)/COUNT(F20:F26)</f>
        <v>557.66387755102</v>
      </c>
      <c r="G27" s="27" t="n">
        <f aca="false">IFERROR(E27/F27/180," ")</f>
        <v>504.440545624062</v>
      </c>
      <c r="H27" s="30"/>
      <c r="I27" s="27" t="n">
        <f aca="false">SUM(I15:I26)</f>
        <v>23545502.25</v>
      </c>
      <c r="J27" s="27" t="n">
        <f aca="false">SUM(J15:J26)</f>
        <v>5063548.92</v>
      </c>
      <c r="K27" s="27" t="n">
        <f aca="false">SUM(K15:K26)</f>
        <v>22026437.56</v>
      </c>
    </row>
    <row r="28" customFormat="false" ht="10.5" hidden="false" customHeight="true" outlineLevel="0" collapsed="false">
      <c r="B28" s="31"/>
      <c r="C28" s="31"/>
      <c r="D28" s="31"/>
      <c r="E28" s="31"/>
      <c r="I28" s="31"/>
      <c r="J28" s="31"/>
      <c r="K28" s="31"/>
    </row>
    <row r="29" s="34" customFormat="true" ht="12.75" hidden="false" customHeight="false" outlineLevel="0" collapsed="false">
      <c r="A29" s="32"/>
      <c r="B29" s="33"/>
      <c r="C29" s="33" t="n">
        <f aca="false">IFERROR(C27/B27,"")</f>
        <v>0.00728555004579659</v>
      </c>
      <c r="D29" s="33" t="n">
        <f aca="false">IFERROR(D27/B27,"")</f>
        <v>0.921634399000918</v>
      </c>
      <c r="E29" s="33" t="n">
        <f aca="false">IFERROR(E27/B27,"")</f>
        <v>0.0710800509532852</v>
      </c>
      <c r="I29" s="33" t="n">
        <f aca="false">IFERROR(I27/$E$27,"")</f>
        <v>0.464999999905205</v>
      </c>
      <c r="J29" s="33" t="n">
        <f aca="false">IFERROR(J27/$E$27,"")</f>
        <v>0.100000000947952</v>
      </c>
      <c r="K29" s="33" t="n">
        <f aca="false">IFERROR(K27/$E$27,"")</f>
        <v>0.434999999344333</v>
      </c>
    </row>
    <row r="31" s="35"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row>
    <row r="34" s="41" customFormat="true" ht="12.75" hidden="false" customHeight="true" outlineLevel="0" collapsed="false">
      <c r="A34" s="37"/>
      <c r="B34" s="38"/>
      <c r="C34" s="39" t="s">
        <v>28</v>
      </c>
      <c r="D34" s="40"/>
      <c r="E34" s="40"/>
      <c r="F34" s="40"/>
      <c r="G34" s="40"/>
      <c r="H34" s="40"/>
      <c r="I34" s="40"/>
      <c r="J34" s="40"/>
      <c r="K34" s="40"/>
    </row>
    <row r="35" s="41" customFormat="true" ht="6" hidden="false" customHeight="true" outlineLevel="0" collapsed="false">
      <c r="A35" s="37"/>
      <c r="B35" s="38"/>
      <c r="C35" s="39"/>
      <c r="E35" s="40"/>
      <c r="F35" s="40"/>
      <c r="G35" s="40"/>
      <c r="H35" s="40"/>
      <c r="I35" s="40"/>
      <c r="J35" s="40"/>
      <c r="K35" s="40"/>
    </row>
    <row r="36" customFormat="false" ht="12.75" hidden="false" customHeight="false" outlineLevel="0" collapsed="false">
      <c r="A36" s="42" t="s">
        <v>29</v>
      </c>
      <c r="B36" s="43"/>
      <c r="C36" s="43" t="s">
        <v>30</v>
      </c>
      <c r="F36" s="43"/>
      <c r="G36" s="43"/>
      <c r="H36" s="43"/>
      <c r="I36" s="43"/>
      <c r="J36" s="43"/>
      <c r="K36" s="43"/>
    </row>
    <row r="37" s="41" customFormat="true" ht="6" hidden="false" customHeight="true" outlineLevel="0" collapsed="false">
      <c r="A37" s="37"/>
      <c r="B37" s="38"/>
      <c r="C37" s="39"/>
      <c r="E37" s="44"/>
      <c r="F37" s="39"/>
      <c r="G37" s="39"/>
      <c r="H37" s="39"/>
      <c r="I37" s="39"/>
      <c r="J37" s="38"/>
      <c r="K37" s="38"/>
    </row>
    <row r="38" s="41" customFormat="true" ht="12.75" hidden="false" customHeight="false" outlineLevel="0" collapsed="false">
      <c r="A38" s="37" t="s">
        <v>31</v>
      </c>
      <c r="B38" s="38"/>
      <c r="C38" s="39" t="s">
        <v>32</v>
      </c>
      <c r="E38" s="44"/>
      <c r="F38" s="39"/>
      <c r="G38" s="39"/>
      <c r="H38" s="39"/>
      <c r="I38" s="39"/>
      <c r="J38" s="38"/>
      <c r="K38" s="38"/>
    </row>
    <row r="39" s="41" customFormat="true" ht="6" hidden="false" customHeight="true" outlineLevel="0" collapsed="false">
      <c r="A39" s="37"/>
      <c r="B39" s="38"/>
      <c r="C39" s="39"/>
      <c r="E39" s="44"/>
      <c r="F39" s="39"/>
      <c r="G39" s="39"/>
      <c r="H39" s="39"/>
      <c r="I39" s="39"/>
      <c r="J39" s="38"/>
      <c r="K39" s="38"/>
    </row>
    <row r="40" s="41" customFormat="true" ht="12.75" hidden="false" customHeight="false" outlineLevel="0" collapsed="false">
      <c r="A40" s="37" t="s">
        <v>33</v>
      </c>
      <c r="B40" s="38"/>
      <c r="C40" s="38" t="s">
        <v>34</v>
      </c>
      <c r="E40" s="44"/>
      <c r="F40" s="45"/>
      <c r="G40" s="38"/>
      <c r="H40" s="38"/>
      <c r="I40" s="38"/>
      <c r="J40" s="38"/>
      <c r="K40" s="38"/>
    </row>
    <row r="41" s="41" customFormat="true" ht="12.75" hidden="false" customHeight="false" outlineLevel="0" collapsed="false">
      <c r="A41" s="37"/>
      <c r="B41" s="38"/>
      <c r="C41" s="38" t="s">
        <v>35</v>
      </c>
      <c r="E41" s="44"/>
      <c r="F41" s="45"/>
      <c r="G41" s="38"/>
      <c r="H41" s="38"/>
      <c r="I41" s="38"/>
      <c r="J41" s="38"/>
      <c r="K41" s="38"/>
    </row>
    <row r="42" s="41" customFormat="true" ht="6" hidden="false" customHeight="true" outlineLevel="0" collapsed="false">
      <c r="A42" s="37"/>
      <c r="B42" s="38"/>
      <c r="C42" s="38"/>
      <c r="E42" s="44"/>
      <c r="F42" s="45"/>
      <c r="G42" s="38"/>
      <c r="H42" s="38"/>
      <c r="I42" s="38"/>
      <c r="J42" s="38"/>
      <c r="K42" s="38"/>
    </row>
    <row r="43" s="41" customFormat="true" ht="12.75" hidden="false" customHeight="false" outlineLevel="0" collapsed="false">
      <c r="A43" s="37" t="s">
        <v>36</v>
      </c>
      <c r="B43" s="38"/>
      <c r="C43" s="38" t="s">
        <v>37</v>
      </c>
      <c r="E43" s="44"/>
      <c r="F43" s="45"/>
      <c r="G43" s="38"/>
      <c r="H43" s="38"/>
      <c r="I43" s="38"/>
      <c r="J43" s="38"/>
      <c r="K43" s="38"/>
    </row>
    <row r="44" s="41" customFormat="true" ht="6" hidden="false" customHeight="true" outlineLevel="0" collapsed="false">
      <c r="A44" s="37"/>
      <c r="B44" s="38"/>
      <c r="C44" s="38"/>
      <c r="D44" s="38"/>
      <c r="E44" s="44"/>
      <c r="F44" s="45"/>
      <c r="G44" s="38"/>
      <c r="H44" s="38"/>
      <c r="I44" s="38"/>
      <c r="J44" s="38"/>
      <c r="K44" s="38"/>
    </row>
    <row r="45" s="41" customFormat="true" ht="12.75" hidden="false" customHeight="false" outlineLevel="0" collapsed="false">
      <c r="A45" s="37" t="s">
        <v>38</v>
      </c>
      <c r="B45" s="38"/>
      <c r="C45" s="38" t="s">
        <v>39</v>
      </c>
      <c r="D45" s="44"/>
      <c r="E45" s="45"/>
      <c r="F45" s="38"/>
      <c r="G45" s="38"/>
      <c r="H45" s="38"/>
      <c r="I45" s="38"/>
      <c r="J45" s="38"/>
      <c r="K45" s="38"/>
    </row>
    <row r="46" s="41" customFormat="true" ht="12.75" hidden="false" customHeight="false" outlineLevel="0" collapsed="false">
      <c r="A46" s="37"/>
      <c r="B46" s="38"/>
      <c r="C46" s="38" t="s">
        <v>40</v>
      </c>
      <c r="D46" s="44"/>
      <c r="E46" s="45"/>
      <c r="F46" s="38"/>
      <c r="G46" s="38"/>
      <c r="H46" s="38"/>
      <c r="I46" s="38"/>
      <c r="J46" s="38"/>
      <c r="K46" s="38"/>
    </row>
    <row r="47" s="41" customFormat="true" ht="12.75" hidden="false" customHeight="false" outlineLevel="0" collapsed="false">
      <c r="A47" s="37"/>
      <c r="B47" s="38"/>
      <c r="C47" s="38" t="s">
        <v>41</v>
      </c>
      <c r="D47" s="44"/>
      <c r="E47" s="45"/>
      <c r="F47" s="38"/>
      <c r="G47" s="38"/>
      <c r="H47" s="38"/>
      <c r="I47" s="38"/>
      <c r="J47" s="38"/>
      <c r="K47" s="38"/>
    </row>
    <row r="48" s="41" customFormat="true" ht="3.6" hidden="false" customHeight="true" outlineLevel="0" collapsed="false">
      <c r="A48" s="37"/>
      <c r="B48" s="38"/>
      <c r="C48" s="38"/>
      <c r="D48" s="46"/>
      <c r="E48" s="45"/>
      <c r="F48" s="38"/>
      <c r="G48" s="38"/>
      <c r="H48" s="38"/>
      <c r="I48" s="38"/>
      <c r="J48" s="38"/>
      <c r="K48" s="38"/>
    </row>
    <row r="49" s="41" customFormat="true" ht="13.15" hidden="false" customHeight="true" outlineLevel="0" collapsed="false">
      <c r="A49" s="37"/>
      <c r="B49" s="38"/>
      <c r="C49" s="39" t="s">
        <v>42</v>
      </c>
      <c r="D49" s="39"/>
      <c r="E49" s="39"/>
      <c r="F49" s="39"/>
      <c r="G49" s="39"/>
      <c r="H49" s="39"/>
      <c r="I49" s="39"/>
      <c r="J49" s="39"/>
      <c r="K49" s="39"/>
    </row>
    <row r="50" s="41" customFormat="true" ht="12.75" hidden="false" customHeight="false" outlineLevel="0" collapsed="false">
      <c r="A50" s="37"/>
      <c r="B50" s="38"/>
      <c r="C50" s="39" t="s">
        <v>43</v>
      </c>
      <c r="D50" s="39"/>
      <c r="E50" s="39"/>
      <c r="F50" s="39"/>
      <c r="G50" s="39"/>
      <c r="H50" s="39"/>
      <c r="I50" s="39"/>
      <c r="J50" s="39"/>
      <c r="K50" s="39"/>
    </row>
    <row r="51" s="41" customFormat="true" ht="12.75" hidden="false" customHeight="false" outlineLevel="0" collapsed="false">
      <c r="A51" s="37"/>
      <c r="B51" s="38"/>
      <c r="C51" s="39" t="s">
        <v>44</v>
      </c>
      <c r="D51" s="39"/>
      <c r="E51" s="39"/>
      <c r="F51" s="39"/>
      <c r="G51" s="39"/>
      <c r="H51" s="39"/>
      <c r="I51" s="39"/>
      <c r="J51" s="39"/>
      <c r="K51" s="39"/>
    </row>
    <row r="52" s="41" customFormat="true" ht="6" hidden="false" customHeight="true" outlineLevel="0" collapsed="false">
      <c r="A52" s="37"/>
      <c r="B52" s="38"/>
      <c r="C52" s="38"/>
      <c r="D52" s="38"/>
      <c r="E52" s="44"/>
      <c r="F52" s="45"/>
      <c r="G52" s="38"/>
      <c r="H52" s="38"/>
      <c r="I52" s="38"/>
      <c r="J52" s="38"/>
      <c r="K52" s="38"/>
    </row>
    <row r="53" s="41" customFormat="true" ht="12.75" hidden="false" customHeight="false" outlineLevel="0" collapsed="false">
      <c r="A53" s="37" t="s">
        <v>45</v>
      </c>
      <c r="B53" s="38"/>
      <c r="C53" s="38" t="s">
        <v>46</v>
      </c>
      <c r="D53" s="44"/>
      <c r="E53" s="45"/>
      <c r="F53" s="38"/>
      <c r="G53" s="38"/>
      <c r="H53" s="38"/>
      <c r="I53" s="38"/>
      <c r="J53" s="38"/>
      <c r="K53" s="38"/>
    </row>
    <row r="54" s="41" customFormat="true" ht="12.75" hidden="false" customHeight="false" outlineLevel="0" collapsed="false">
      <c r="A54" s="47"/>
      <c r="B54" s="38"/>
      <c r="C54" s="38" t="s">
        <v>47</v>
      </c>
      <c r="D54" s="44"/>
      <c r="E54" s="45"/>
      <c r="F54" s="38"/>
      <c r="G54" s="38"/>
      <c r="H54" s="38"/>
      <c r="I54" s="38"/>
      <c r="J54" s="38"/>
      <c r="K54" s="38"/>
    </row>
    <row r="55" s="41" customFormat="true" ht="6" hidden="false" customHeight="true" outlineLevel="0" collapsed="false">
      <c r="A55" s="48"/>
      <c r="B55" s="49"/>
      <c r="C55" s="49"/>
      <c r="E55" s="49"/>
      <c r="F55" s="50"/>
      <c r="G55" s="49"/>
      <c r="H55" s="49"/>
      <c r="I55" s="49"/>
      <c r="J55" s="49"/>
      <c r="K55" s="49"/>
    </row>
    <row r="56" s="41" customFormat="true" ht="12.75" hidden="false" customHeight="false" outlineLevel="0" collapsed="false">
      <c r="A56" s="37" t="s">
        <v>48</v>
      </c>
      <c r="B56" s="51"/>
      <c r="C56" s="52" t="s">
        <v>49</v>
      </c>
      <c r="D56" s="51"/>
      <c r="E56" s="51"/>
      <c r="F56" s="53"/>
      <c r="G56" s="51"/>
      <c r="H56" s="51"/>
      <c r="I56" s="51"/>
      <c r="J56" s="51"/>
      <c r="K56" s="51"/>
    </row>
    <row r="57" s="41" customFormat="true" ht="12.75" hidden="false" customHeight="false" outlineLevel="0" collapsed="false">
      <c r="A57" s="54"/>
      <c r="B57" s="51"/>
      <c r="C57" s="55"/>
      <c r="D57" s="51"/>
      <c r="E57" s="51"/>
      <c r="F57" s="53"/>
      <c r="G57" s="51"/>
      <c r="H57" s="51"/>
      <c r="I57" s="51"/>
      <c r="J57" s="51"/>
      <c r="K57" s="51"/>
    </row>
    <row r="58" customFormat="false" ht="12.75" hidden="false" customHeight="false" outlineLevel="0" collapsed="false">
      <c r="A58" s="56"/>
      <c r="B58" s="57"/>
      <c r="C58" s="57"/>
      <c r="D58" s="43"/>
      <c r="E58" s="57"/>
      <c r="F58" s="58"/>
      <c r="G58" s="57"/>
      <c r="H58" s="57"/>
      <c r="I58" s="57"/>
      <c r="J58" s="57"/>
      <c r="K58" s="57"/>
    </row>
    <row r="59" s="35"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6"/>
    </row>
    <row r="61" customFormat="false" ht="13.5" hidden="false" customHeight="false" outlineLevel="0" collapsed="false">
      <c r="A61" s="59"/>
      <c r="D61" s="18" t="s">
        <v>11</v>
      </c>
      <c r="E61" s="20" t="s">
        <v>12</v>
      </c>
      <c r="F61" s="16" t="s">
        <v>51</v>
      </c>
      <c r="G61" s="16"/>
      <c r="H61" s="16"/>
      <c r="I61" s="16"/>
      <c r="J61" s="4"/>
      <c r="K61" s="4"/>
    </row>
    <row r="62" customFormat="false" ht="12.75" hidden="false" customHeight="false" outlineLevel="0" collapsed="false">
      <c r="A62" s="60"/>
      <c r="D62" s="16" t="s">
        <v>21</v>
      </c>
      <c r="E62" s="25" t="s">
        <v>22</v>
      </c>
      <c r="F62" s="16" t="s">
        <v>52</v>
      </c>
      <c r="G62" s="61" t="s">
        <v>53</v>
      </c>
      <c r="H62" s="62"/>
      <c r="I62" s="16" t="s">
        <v>54</v>
      </c>
      <c r="J62" s="4"/>
      <c r="K62" s="4"/>
    </row>
    <row r="63" customFormat="false" ht="12.75" hidden="false" customHeight="false" outlineLevel="0" collapsed="false">
      <c r="B63" s="63"/>
      <c r="C63" s="63"/>
      <c r="D63" s="64" t="n">
        <v>0.465</v>
      </c>
      <c r="E63" s="64" t="n">
        <v>0.1</v>
      </c>
      <c r="F63" s="64" t="n">
        <v>0.335</v>
      </c>
      <c r="G63" s="65" t="n">
        <v>0.0875</v>
      </c>
      <c r="H63" s="66"/>
      <c r="I63" s="64" t="n">
        <v>0.0125</v>
      </c>
      <c r="J63" s="4"/>
      <c r="K63" s="4"/>
    </row>
    <row r="64" customFormat="false" ht="12.75" hidden="false" customHeight="false" outlineLevel="0" collapsed="false">
      <c r="B64" s="63"/>
      <c r="C64" s="63"/>
      <c r="D64" s="63"/>
      <c r="E64" s="43"/>
      <c r="F64" s="67"/>
      <c r="G64" s="68"/>
      <c r="H64" s="43"/>
      <c r="I64" s="68"/>
      <c r="J64" s="68"/>
      <c r="K64" s="68"/>
    </row>
    <row r="65" s="35" customFormat="true" ht="12.75" hidden="false" customHeight="false" outlineLevel="0" collapsed="false">
      <c r="A65" s="69" t="s">
        <v>55</v>
      </c>
      <c r="B65" s="69"/>
      <c r="C65" s="69"/>
      <c r="D65" s="69"/>
      <c r="E65" s="69"/>
      <c r="F65" s="69"/>
      <c r="G65" s="69"/>
      <c r="H65" s="69"/>
      <c r="I65" s="69"/>
      <c r="J65" s="69"/>
      <c r="K65" s="69"/>
    </row>
    <row r="66" customFormat="false" ht="12.75" hidden="false" customHeight="false" outlineLevel="0" collapsed="false">
      <c r="A66" s="36"/>
      <c r="E66" s="4"/>
      <c r="F66" s="2"/>
    </row>
    <row r="67" customFormat="false" ht="51.75" hidden="false" customHeight="true" outlineLevel="0" collapsed="false">
      <c r="A67" s="73" t="s">
        <v>68</v>
      </c>
      <c r="B67" s="73"/>
      <c r="C67" s="73"/>
      <c r="D67" s="73"/>
      <c r="E67" s="73"/>
      <c r="F67" s="73"/>
      <c r="G67" s="73"/>
      <c r="H67" s="73"/>
      <c r="I67" s="73"/>
      <c r="J67" s="73"/>
      <c r="K67" s="73"/>
    </row>
    <row r="68" customFormat="false" ht="12.75" hidden="false" customHeight="false" outlineLevel="0" collapsed="false">
      <c r="A68" s="71"/>
      <c r="E68" s="4"/>
      <c r="F68" s="2"/>
    </row>
    <row r="69" customFormat="false" ht="12.75" hidden="false" customHeight="false" outlineLevel="0" collapsed="false">
      <c r="B69" s="36" t="s">
        <v>57</v>
      </c>
      <c r="C69" s="36"/>
      <c r="D69" s="36"/>
      <c r="E69" s="2" t="n">
        <v>1777573</v>
      </c>
    </row>
    <row r="70" customFormat="false" ht="12.75" hidden="false" customHeight="false" outlineLevel="0" collapsed="false">
      <c r="B70" s="36" t="s">
        <v>58</v>
      </c>
      <c r="C70" s="36"/>
      <c r="D70" s="36"/>
      <c r="E70" s="2" t="n">
        <v>591174</v>
      </c>
    </row>
    <row r="71" customFormat="false" ht="12.75" hidden="false" customHeight="false" outlineLevel="0" collapsed="false">
      <c r="B71" s="2" t="s">
        <v>59</v>
      </c>
      <c r="E71" s="2" t="s">
        <v>59</v>
      </c>
    </row>
    <row r="72" customFormat="false" ht="12.75" hidden="false" customHeight="false" outlineLevel="0" collapsed="false">
      <c r="E72" s="2" t="s">
        <v>59</v>
      </c>
    </row>
    <row r="73" customFormat="false" ht="15.6" hidden="false" customHeight="true" outlineLevel="0" collapsed="false">
      <c r="A73" s="72"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10.28"/>
    <col collapsed="false" customWidth="true" hidden="false" outlineLevel="0" max="7" min="7" style="2" width="10.28"/>
    <col collapsed="false" customWidth="true" hidden="false" outlineLevel="0" max="8" min="8" style="2" width="2.7"/>
    <col collapsed="false" customWidth="true" hidden="false" outlineLevel="0" max="9" min="9" style="2" width="13.7"/>
    <col collapsed="false" customWidth="true" hidden="false" outlineLevel="0" max="10" min="10" style="2" width="13.41"/>
    <col collapsed="false" customWidth="true" hidden="false" outlineLevel="0" max="11" min="11" style="2" width="13.56"/>
    <col collapsed="false" customWidth="true" hidden="false" outlineLevel="0" max="12" min="12" style="4" width="12.7"/>
    <col collapsed="false" customWidth="false" hidden="false" outlineLevel="0" max="257" min="13" style="4" width="9.14"/>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9</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J11" s="12"/>
      <c r="M11" s="12"/>
    </row>
    <row r="12" s="21" customFormat="true" ht="12" hidden="false" customHeight="false" outlineLevel="0" collapsed="false">
      <c r="A12" s="17"/>
      <c r="B12" s="18" t="s">
        <v>7</v>
      </c>
      <c r="C12" s="18" t="s">
        <v>8</v>
      </c>
      <c r="D12" s="18" t="s">
        <v>7</v>
      </c>
      <c r="E12" s="18"/>
      <c r="F12" s="19" t="s">
        <v>9</v>
      </c>
      <c r="G12" s="18" t="s">
        <v>10</v>
      </c>
      <c r="H12" s="18"/>
      <c r="I12" s="18" t="s">
        <v>11</v>
      </c>
      <c r="J12" s="20" t="s">
        <v>12</v>
      </c>
      <c r="K12" s="18" t="s">
        <v>1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25" t="s">
        <v>22</v>
      </c>
      <c r="K13" s="16" t="s">
        <v>23</v>
      </c>
    </row>
    <row r="15" customFormat="false" ht="12.75" hidden="false" customHeight="false" outlineLevel="0" collapsed="false">
      <c r="A15" s="1" t="n">
        <v>43556</v>
      </c>
      <c r="B15" s="2" t="n">
        <v>131726328.55</v>
      </c>
      <c r="C15" s="2" t="n">
        <f aca="false">1189943.44-116286.53</f>
        <v>1073656.91</v>
      </c>
      <c r="D15" s="2" t="n">
        <f aca="false">IF(ISBLANK(B15),"",B15-C15-E15)</f>
        <v>121372466</v>
      </c>
      <c r="E15" s="2" t="n">
        <v>9280205.64</v>
      </c>
      <c r="F15" s="3" t="n">
        <f aca="false">35250/30</f>
        <v>1175</v>
      </c>
      <c r="G15" s="2" t="n">
        <f aca="false">IFERROR((E15/F15/30)," ")</f>
        <v>263.268245106383</v>
      </c>
      <c r="I15" s="2" t="n">
        <v>4627661.32</v>
      </c>
      <c r="J15" s="2" t="n">
        <v>928020.58</v>
      </c>
      <c r="K15" s="2" t="n">
        <v>3724523.77</v>
      </c>
    </row>
    <row r="16" customFormat="false" ht="12.75" hidden="false" customHeight="false" outlineLevel="0" collapsed="false">
      <c r="A16" s="1" t="n">
        <v>43586</v>
      </c>
      <c r="B16" s="2" t="n">
        <v>134155737.49</v>
      </c>
      <c r="C16" s="2" t="n">
        <f aca="false">1261808.09-149643.72</f>
        <v>1112164.37</v>
      </c>
      <c r="D16" s="2" t="n">
        <f aca="false">IF(ISBLANK(B16),"",B16-C16-E16)</f>
        <v>123141031.13</v>
      </c>
      <c r="E16" s="2" t="n">
        <v>9902541.99</v>
      </c>
      <c r="F16" s="3" t="n">
        <f aca="false">36425/31</f>
        <v>1175</v>
      </c>
      <c r="G16" s="2" t="n">
        <f aca="false">IF(ISBLANK(B16),"",E16/F16/31)</f>
        <v>271.861139052848</v>
      </c>
      <c r="I16" s="2" t="n">
        <v>5198834.56</v>
      </c>
      <c r="J16" s="2" t="n">
        <v>990254.21</v>
      </c>
      <c r="K16" s="2" t="n">
        <v>3713453.25</v>
      </c>
    </row>
    <row r="17" customFormat="false" ht="12.75" hidden="false" customHeight="false" outlineLevel="0" collapsed="false">
      <c r="A17" s="1" t="n">
        <v>43617</v>
      </c>
      <c r="B17" s="2" t="n">
        <v>130414870.82</v>
      </c>
      <c r="C17" s="2" t="n">
        <f aca="false">1602136.89-80540.2</f>
        <v>1521596.69</v>
      </c>
      <c r="D17" s="2" t="n">
        <f aca="false">IF(ISBLANK(B17),"",B17-C17-E17)</f>
        <v>120055023.58</v>
      </c>
      <c r="E17" s="2" t="n">
        <v>8838250.55</v>
      </c>
      <c r="F17" s="3" t="n">
        <f aca="false">35250/30</f>
        <v>1175</v>
      </c>
      <c r="G17" s="2" t="n">
        <f aca="false">IF(ISBLANK(B17),"",E17/F17/30)</f>
        <v>250.730512056738</v>
      </c>
      <c r="I17" s="2" t="n">
        <v>4640081.54</v>
      </c>
      <c r="J17" s="2" t="n">
        <v>883825.08</v>
      </c>
      <c r="K17" s="2" t="n">
        <v>3314343.95</v>
      </c>
    </row>
    <row r="18" customFormat="false" ht="12.75" hidden="false" customHeight="false" outlineLevel="0" collapsed="false">
      <c r="A18" s="1" t="n">
        <v>43647</v>
      </c>
      <c r="B18" s="2" t="n">
        <v>134196096.97</v>
      </c>
      <c r="C18" s="2" t="n">
        <f aca="false">1578765.03-63850.51</f>
        <v>1514914.52</v>
      </c>
      <c r="D18" s="2" t="n">
        <f aca="false">IF(ISBLANK(B18),"",B18-C18-E18)</f>
        <v>123731024.85</v>
      </c>
      <c r="E18" s="2" t="n">
        <v>8950157.6</v>
      </c>
      <c r="F18" s="3" t="n">
        <f aca="false">36425/31</f>
        <v>1175</v>
      </c>
      <c r="G18" s="2" t="n">
        <f aca="false">IF(ISBLANK(B18),"",E18/F18/31)</f>
        <v>245.714690459849</v>
      </c>
      <c r="I18" s="2" t="n">
        <v>4698832.73</v>
      </c>
      <c r="J18" s="2" t="n">
        <v>895015.78</v>
      </c>
      <c r="K18" s="2" t="n">
        <v>3356309.1</v>
      </c>
    </row>
    <row r="19" customFormat="false" ht="12.75" hidden="false" customHeight="false" outlineLevel="0" collapsed="false">
      <c r="A19" s="1" t="n">
        <v>43678</v>
      </c>
      <c r="B19" s="2" t="n">
        <v>135651652.39</v>
      </c>
      <c r="C19" s="2" t="n">
        <v>1359289.33</v>
      </c>
      <c r="D19" s="2" t="n">
        <f aca="false">IF(ISBLANK(B19),"",B19-C19-E19)</f>
        <v>125408969.78</v>
      </c>
      <c r="E19" s="2" t="n">
        <v>8883393.27999999</v>
      </c>
      <c r="F19" s="3" t="n">
        <f aca="false">36425/31</f>
        <v>1175</v>
      </c>
      <c r="G19" s="2" t="n">
        <f aca="false">IF(ISBLANK(B19),"",E19/F19/31)</f>
        <v>243.881764722031</v>
      </c>
      <c r="I19" s="2" t="n">
        <v>4663781.48</v>
      </c>
      <c r="J19" s="2" t="n">
        <v>888339.33</v>
      </c>
      <c r="K19" s="2" t="n">
        <v>3331272.49</v>
      </c>
    </row>
    <row r="20" customFormat="false" ht="12.75" hidden="false" customHeight="false" outlineLevel="0" collapsed="false">
      <c r="A20" s="1" t="n">
        <v>43709</v>
      </c>
      <c r="B20" s="2" t="n">
        <v>125887572.45</v>
      </c>
      <c r="C20" s="2" t="n">
        <v>1395991.39</v>
      </c>
      <c r="D20" s="2" t="n">
        <f aca="false">IF(ISBLANK(B20),"",B20-C20-E20)</f>
        <v>115871461.06</v>
      </c>
      <c r="E20" s="2" t="n">
        <v>8620120</v>
      </c>
      <c r="F20" s="3" t="n">
        <f aca="false">35250/30</f>
        <v>1175</v>
      </c>
      <c r="G20" s="2" t="n">
        <f aca="false">IF(ISBLANK(B20),"",E20/F20/30)</f>
        <v>244.542411347518</v>
      </c>
      <c r="I20" s="2" t="n">
        <v>4525563</v>
      </c>
      <c r="J20" s="2" t="n">
        <v>862012</v>
      </c>
      <c r="K20" s="2" t="n">
        <v>3232545</v>
      </c>
    </row>
    <row r="21" customFormat="false" ht="12.75" hidden="false" customHeight="false" outlineLevel="0" collapsed="false">
      <c r="A21" s="1" t="n">
        <v>43739</v>
      </c>
      <c r="B21" s="2" t="n">
        <v>125137335.03</v>
      </c>
      <c r="C21" s="2" t="n">
        <v>1519816.87</v>
      </c>
      <c r="D21" s="2" t="n">
        <f aca="false">IF(ISBLANK(B21),"",B21-C21-E21)</f>
        <v>115041463.75</v>
      </c>
      <c r="E21" s="2" t="n">
        <v>8576054.40999998</v>
      </c>
      <c r="F21" s="3" t="n">
        <f aca="false">36425/31</f>
        <v>1175</v>
      </c>
      <c r="G21" s="2" t="n">
        <f aca="false">IF(ISBLANK(B21),"",E21/F21/31)</f>
        <v>235.444184214138</v>
      </c>
      <c r="I21" s="2" t="n">
        <v>4502428.57</v>
      </c>
      <c r="J21" s="2" t="n">
        <v>857605.47</v>
      </c>
      <c r="K21" s="2" t="n">
        <v>3216020.39</v>
      </c>
    </row>
    <row r="22" customFormat="false" ht="12.75" hidden="false" customHeight="false" outlineLevel="0" collapsed="false">
      <c r="A22" s="1" t="n">
        <v>43770</v>
      </c>
      <c r="B22" s="2" t="n">
        <v>121034668.88</v>
      </c>
      <c r="C22" s="2" t="n">
        <v>1091820.45</v>
      </c>
      <c r="D22" s="2" t="n">
        <f aca="false">IF(ISBLANK(B22),"",B22-C22-E22)</f>
        <v>111561055.73</v>
      </c>
      <c r="E22" s="2" t="n">
        <v>8381792.7</v>
      </c>
      <c r="F22" s="3" t="n">
        <f aca="false">35250/30</f>
        <v>1175</v>
      </c>
      <c r="G22" s="2" t="n">
        <f aca="false">IF(ISBLANK(B22),"",E22/F22/30)</f>
        <v>237.781353191489</v>
      </c>
      <c r="I22" s="2" t="n">
        <v>4400441.17</v>
      </c>
      <c r="J22" s="2" t="n">
        <v>838179.24</v>
      </c>
      <c r="K22" s="2" t="n">
        <v>3143172.26</v>
      </c>
    </row>
    <row r="23" customFormat="false" ht="12.75" hidden="false" customHeight="false" outlineLevel="0" collapsed="false">
      <c r="A23" s="1" t="n">
        <v>43800</v>
      </c>
      <c r="B23" s="2" t="n">
        <v>118533330.45</v>
      </c>
      <c r="C23" s="2" t="n">
        <v>918983.47</v>
      </c>
      <c r="D23" s="2" t="n">
        <f aca="false">IF(ISBLANK(B23),"",B23-C23-E23)</f>
        <v>109194671.45</v>
      </c>
      <c r="E23" s="2" t="n">
        <v>8419675.53</v>
      </c>
      <c r="F23" s="3" t="n">
        <f aca="false">36425/31</f>
        <v>1175</v>
      </c>
      <c r="G23" s="2" t="n">
        <f aca="false">IF(ISBLANK(B23),"",E23/F23/31)</f>
        <v>231.151009746054</v>
      </c>
      <c r="I23" s="2" t="n">
        <v>4420329.67</v>
      </c>
      <c r="J23" s="2" t="n">
        <v>841967.57</v>
      </c>
      <c r="K23" s="2" t="n">
        <v>3157378.34</v>
      </c>
    </row>
    <row r="24" customFormat="false" ht="12.75" hidden="false" customHeight="false" outlineLevel="0" collapsed="false">
      <c r="A24" s="1" t="n">
        <v>43831</v>
      </c>
      <c r="B24" s="2" t="n">
        <v>125044508.89</v>
      </c>
      <c r="C24" s="2" t="n">
        <v>1130700.54</v>
      </c>
      <c r="D24" s="2" t="n">
        <f aca="false">IF(ISBLANK(B24),"",B24-C24-E24)</f>
        <v>115258346.7</v>
      </c>
      <c r="E24" s="2" t="n">
        <v>8655461.65</v>
      </c>
      <c r="F24" s="3" t="n">
        <f aca="false">36299/31</f>
        <v>1170.93548387097</v>
      </c>
      <c r="G24" s="2" t="n">
        <f aca="false">IF(ISBLANK(B24),"",E24/F24/31)</f>
        <v>238.449038541007</v>
      </c>
      <c r="I24" s="2" t="n">
        <v>4544117.38</v>
      </c>
      <c r="J24" s="2" t="n">
        <v>865546.19</v>
      </c>
      <c r="K24" s="2" t="n">
        <v>3245798.11</v>
      </c>
    </row>
    <row r="25" customFormat="false" ht="12.75" hidden="false" customHeight="false" outlineLevel="0" collapsed="false">
      <c r="A25" s="1" t="n">
        <v>43862</v>
      </c>
      <c r="B25" s="2" t="n">
        <v>128095071.36</v>
      </c>
      <c r="C25" s="2" t="n">
        <v>1227787.83</v>
      </c>
      <c r="D25" s="2" t="n">
        <f aca="false">IF(ISBLANK(B25),"",B25-C25-E25)</f>
        <v>117911851.93</v>
      </c>
      <c r="E25" s="2" t="n">
        <v>8955431.6</v>
      </c>
      <c r="F25" s="3" t="n">
        <f aca="false">34047/29</f>
        <v>1174.03448275862</v>
      </c>
      <c r="G25" s="2" t="n">
        <f aca="false">IF(ISBLANK(B25),"",E25/F25/29)</f>
        <v>263.031444767527</v>
      </c>
      <c r="I25" s="2" t="n">
        <v>4701601.6</v>
      </c>
      <c r="J25" s="2" t="n">
        <v>895543.18</v>
      </c>
      <c r="K25" s="2" t="n">
        <v>3358286.85</v>
      </c>
    </row>
    <row r="26" customFormat="false" ht="12.75" hidden="false" customHeight="false" outlineLevel="0" collapsed="false">
      <c r="A26" s="1" t="n">
        <v>43891</v>
      </c>
      <c r="B26" s="2" t="n">
        <v>63673212.89</v>
      </c>
      <c r="C26" s="2" t="n">
        <v>503736.79</v>
      </c>
      <c r="D26" s="2" t="n">
        <f aca="false">IF(ISBLANK(B26),"",B26-C26-E26)</f>
        <v>58565537.55</v>
      </c>
      <c r="E26" s="2" t="n">
        <v>4603938.55</v>
      </c>
      <c r="F26" s="3" t="n">
        <f aca="false">18800/16</f>
        <v>1175</v>
      </c>
      <c r="G26" s="2" t="n">
        <f aca="false">IF(ISBLANK(B26),"",E26/F26/16)</f>
        <v>244.890348404255</v>
      </c>
      <c r="I26" s="2" t="n">
        <v>2417067.75</v>
      </c>
      <c r="J26" s="2" t="n">
        <v>460393.86</v>
      </c>
      <c r="K26" s="2" t="n">
        <v>1726476.94</v>
      </c>
    </row>
    <row r="27" customFormat="false" ht="13.5" hidden="false" customHeight="false" outlineLevel="0" collapsed="false">
      <c r="A27" s="26" t="s">
        <v>24</v>
      </c>
      <c r="B27" s="27" t="n">
        <f aca="false">SUM(B15:B26)</f>
        <v>1473550386.17</v>
      </c>
      <c r="C27" s="27" t="n">
        <f aca="false">SUM(C15:C26)</f>
        <v>14370459.16</v>
      </c>
      <c r="D27" s="27" t="n">
        <f aca="false">SUM(D15:D26)</f>
        <v>1357112903.51</v>
      </c>
      <c r="E27" s="27" t="n">
        <f aca="false">SUM(E15:E26)</f>
        <v>102067023.5</v>
      </c>
      <c r="F27" s="74" t="n">
        <f aca="false">IFERROR(AVERAGE(F15:F26),"")</f>
        <v>1174.58083055247</v>
      </c>
      <c r="G27" s="27" t="n">
        <f aca="false">E27/F27/351</f>
        <v>247.568522469388</v>
      </c>
      <c r="H27" s="30"/>
      <c r="I27" s="27" t="n">
        <f aca="false">SUM(I15:I26)</f>
        <v>53340740.77</v>
      </c>
      <c r="J27" s="27" t="n">
        <f aca="false">SUM(J15:J26)</f>
        <v>10206702.49</v>
      </c>
      <c r="K27" s="27" t="n">
        <f aca="false">SUM(K15:K26)</f>
        <v>38519580.45</v>
      </c>
    </row>
    <row r="28" customFormat="false" ht="10.5" hidden="false" customHeight="true" outlineLevel="0" collapsed="false">
      <c r="B28" s="31"/>
      <c r="C28" s="31"/>
      <c r="D28" s="31"/>
      <c r="E28" s="31"/>
      <c r="I28" s="31"/>
      <c r="J28" s="31"/>
      <c r="K28" s="31"/>
    </row>
    <row r="29" s="34" customFormat="true" ht="12.75" hidden="false" customHeight="false" outlineLevel="0" collapsed="false">
      <c r="A29" s="32"/>
      <c r="B29" s="33"/>
      <c r="C29" s="33" t="n">
        <f aca="false">IFERROR(C27/B27,"")</f>
        <v>0.00975226859893891</v>
      </c>
      <c r="D29" s="33" t="n">
        <f aca="false">IFERROR(D27/B27,"")</f>
        <v>0.920981675446715</v>
      </c>
      <c r="E29" s="33" t="n">
        <f aca="false">IFERROR(E27/B27,"")</f>
        <v>0.0692660559543464</v>
      </c>
      <c r="I29" s="33" t="n">
        <f aca="false">IFERROR(I27/$E$27,"")</f>
        <v>0.52260503873712</v>
      </c>
      <c r="J29" s="33" t="n">
        <f aca="false">IFERROR(J27/$E$27,"")</f>
        <v>0.100000001371648</v>
      </c>
      <c r="K29" s="33" t="n">
        <f aca="false">IFERROR(K27/$E$27,"")</f>
        <v>0.377394961948704</v>
      </c>
    </row>
    <row r="31" s="35"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row>
    <row r="34" s="41" customFormat="true" ht="12.75" hidden="false" customHeight="true" outlineLevel="0" collapsed="false">
      <c r="A34" s="37"/>
      <c r="B34" s="38"/>
      <c r="C34" s="39" t="s">
        <v>28</v>
      </c>
      <c r="D34" s="40"/>
      <c r="E34" s="40"/>
      <c r="F34" s="40"/>
      <c r="G34" s="40"/>
      <c r="H34" s="40"/>
      <c r="I34" s="40"/>
      <c r="J34" s="40"/>
      <c r="K34" s="40"/>
    </row>
    <row r="35" s="41" customFormat="true" ht="6" hidden="false" customHeight="true" outlineLevel="0" collapsed="false">
      <c r="A35" s="37"/>
      <c r="B35" s="38"/>
      <c r="C35" s="39"/>
      <c r="E35" s="40"/>
      <c r="F35" s="40"/>
      <c r="G35" s="40"/>
      <c r="H35" s="40"/>
      <c r="I35" s="40"/>
      <c r="J35" s="40"/>
      <c r="K35" s="40"/>
    </row>
    <row r="36" customFormat="false" ht="12.75" hidden="false" customHeight="false" outlineLevel="0" collapsed="false">
      <c r="A36" s="42" t="s">
        <v>29</v>
      </c>
      <c r="B36" s="43"/>
      <c r="C36" s="43" t="s">
        <v>30</v>
      </c>
      <c r="F36" s="43"/>
      <c r="G36" s="43"/>
      <c r="H36" s="43"/>
      <c r="I36" s="43"/>
      <c r="J36" s="43"/>
      <c r="K36" s="43"/>
    </row>
    <row r="37" s="41" customFormat="true" ht="6" hidden="false" customHeight="true" outlineLevel="0" collapsed="false">
      <c r="A37" s="37"/>
      <c r="B37" s="38"/>
      <c r="C37" s="39"/>
      <c r="E37" s="44"/>
      <c r="F37" s="39"/>
      <c r="G37" s="39"/>
      <c r="H37" s="39"/>
      <c r="I37" s="39"/>
      <c r="J37" s="38"/>
      <c r="K37" s="38"/>
    </row>
    <row r="38" s="41" customFormat="true" ht="12.75" hidden="false" customHeight="false" outlineLevel="0" collapsed="false">
      <c r="A38" s="37" t="s">
        <v>31</v>
      </c>
      <c r="B38" s="38"/>
      <c r="C38" s="39" t="s">
        <v>32</v>
      </c>
      <c r="E38" s="44"/>
      <c r="F38" s="39"/>
      <c r="G38" s="39"/>
      <c r="H38" s="39"/>
      <c r="I38" s="39"/>
      <c r="J38" s="38"/>
      <c r="K38" s="38"/>
    </row>
    <row r="39" s="41" customFormat="true" ht="6" hidden="false" customHeight="true" outlineLevel="0" collapsed="false">
      <c r="A39" s="37"/>
      <c r="B39" s="38"/>
      <c r="C39" s="39"/>
      <c r="E39" s="44"/>
      <c r="F39" s="39"/>
      <c r="G39" s="39"/>
      <c r="H39" s="39"/>
      <c r="I39" s="39"/>
      <c r="J39" s="38"/>
      <c r="K39" s="38"/>
    </row>
    <row r="40" s="41" customFormat="true" ht="12.75" hidden="false" customHeight="false" outlineLevel="0" collapsed="false">
      <c r="A40" s="37" t="s">
        <v>33</v>
      </c>
      <c r="B40" s="38"/>
      <c r="C40" s="38" t="s">
        <v>34</v>
      </c>
      <c r="E40" s="44"/>
      <c r="F40" s="45"/>
      <c r="G40" s="38"/>
      <c r="H40" s="38"/>
      <c r="I40" s="38"/>
      <c r="J40" s="38"/>
      <c r="K40" s="38"/>
    </row>
    <row r="41" s="41" customFormat="true" ht="12.75" hidden="false" customHeight="false" outlineLevel="0" collapsed="false">
      <c r="A41" s="37"/>
      <c r="B41" s="38"/>
      <c r="C41" s="38" t="s">
        <v>35</v>
      </c>
      <c r="E41" s="44"/>
      <c r="F41" s="45"/>
      <c r="G41" s="38"/>
      <c r="H41" s="38"/>
      <c r="I41" s="38"/>
      <c r="J41" s="38"/>
      <c r="K41" s="38"/>
    </row>
    <row r="42" s="41" customFormat="true" ht="6" hidden="false" customHeight="true" outlineLevel="0" collapsed="false">
      <c r="A42" s="37"/>
      <c r="B42" s="38"/>
      <c r="C42" s="38"/>
      <c r="E42" s="44"/>
      <c r="F42" s="45"/>
      <c r="G42" s="38"/>
      <c r="H42" s="38"/>
      <c r="I42" s="38"/>
      <c r="J42" s="38"/>
      <c r="K42" s="38"/>
    </row>
    <row r="43" s="41" customFormat="true" ht="12.75" hidden="false" customHeight="false" outlineLevel="0" collapsed="false">
      <c r="A43" s="37" t="s">
        <v>36</v>
      </c>
      <c r="B43" s="38"/>
      <c r="C43" s="38" t="s">
        <v>37</v>
      </c>
      <c r="E43" s="44"/>
      <c r="F43" s="45"/>
      <c r="G43" s="38"/>
      <c r="H43" s="38"/>
      <c r="I43" s="38"/>
      <c r="J43" s="38"/>
      <c r="K43" s="38"/>
    </row>
    <row r="44" s="41" customFormat="true" ht="6" hidden="false" customHeight="true" outlineLevel="0" collapsed="false">
      <c r="A44" s="37"/>
      <c r="B44" s="38"/>
      <c r="C44" s="38"/>
      <c r="D44" s="38"/>
      <c r="E44" s="44"/>
      <c r="F44" s="45"/>
      <c r="G44" s="38"/>
      <c r="H44" s="38"/>
      <c r="I44" s="38"/>
      <c r="J44" s="38"/>
      <c r="K44" s="38"/>
    </row>
    <row r="45" s="41" customFormat="true" ht="12.75" hidden="false" customHeight="false" outlineLevel="0" collapsed="false">
      <c r="A45" s="37" t="s">
        <v>38</v>
      </c>
      <c r="B45" s="38"/>
      <c r="C45" s="38" t="s">
        <v>39</v>
      </c>
      <c r="D45" s="44"/>
      <c r="E45" s="45"/>
      <c r="F45" s="38"/>
      <c r="G45" s="38"/>
      <c r="H45" s="38"/>
      <c r="I45" s="38"/>
      <c r="J45" s="38"/>
      <c r="K45" s="38"/>
    </row>
    <row r="46" s="41" customFormat="true" ht="12.75" hidden="false" customHeight="false" outlineLevel="0" collapsed="false">
      <c r="A46" s="37"/>
      <c r="B46" s="38"/>
      <c r="C46" s="38" t="s">
        <v>40</v>
      </c>
      <c r="D46" s="44"/>
      <c r="E46" s="45"/>
      <c r="F46" s="38"/>
      <c r="G46" s="38"/>
      <c r="H46" s="38"/>
      <c r="I46" s="38"/>
      <c r="J46" s="38"/>
      <c r="K46" s="38"/>
    </row>
    <row r="47" s="41" customFormat="true" ht="12.75" hidden="false" customHeight="false" outlineLevel="0" collapsed="false">
      <c r="A47" s="37"/>
      <c r="B47" s="38"/>
      <c r="C47" s="38" t="s">
        <v>41</v>
      </c>
      <c r="D47" s="44"/>
      <c r="E47" s="45"/>
      <c r="F47" s="38"/>
      <c r="G47" s="38"/>
      <c r="H47" s="38"/>
      <c r="I47" s="38"/>
      <c r="J47" s="38"/>
      <c r="K47" s="38"/>
    </row>
    <row r="48" s="41" customFormat="true" ht="3.6" hidden="false" customHeight="true" outlineLevel="0" collapsed="false">
      <c r="A48" s="37"/>
      <c r="B48" s="38"/>
      <c r="C48" s="38"/>
      <c r="D48" s="46"/>
      <c r="E48" s="45"/>
      <c r="F48" s="38"/>
      <c r="G48" s="38"/>
      <c r="H48" s="38"/>
      <c r="I48" s="38"/>
      <c r="J48" s="38"/>
      <c r="K48" s="38"/>
    </row>
    <row r="49" s="41" customFormat="true" ht="13.15" hidden="false" customHeight="true" outlineLevel="0" collapsed="false">
      <c r="A49" s="37"/>
      <c r="B49" s="38"/>
      <c r="C49" s="39" t="s">
        <v>42</v>
      </c>
      <c r="D49" s="39"/>
      <c r="E49" s="39"/>
      <c r="F49" s="39"/>
      <c r="G49" s="39"/>
      <c r="H49" s="39"/>
      <c r="I49" s="39"/>
      <c r="J49" s="39"/>
      <c r="K49" s="39"/>
    </row>
    <row r="50" s="41" customFormat="true" ht="12.75" hidden="false" customHeight="false" outlineLevel="0" collapsed="false">
      <c r="A50" s="37"/>
      <c r="B50" s="38"/>
      <c r="C50" s="39" t="s">
        <v>43</v>
      </c>
      <c r="D50" s="39"/>
      <c r="E50" s="39"/>
      <c r="F50" s="39"/>
      <c r="G50" s="39"/>
      <c r="H50" s="39"/>
      <c r="I50" s="39"/>
      <c r="J50" s="39"/>
      <c r="K50" s="39"/>
    </row>
    <row r="51" s="41" customFormat="true" ht="12.75" hidden="false" customHeight="false" outlineLevel="0" collapsed="false">
      <c r="A51" s="37"/>
      <c r="B51" s="38"/>
      <c r="C51" s="39" t="s">
        <v>44</v>
      </c>
      <c r="D51" s="39"/>
      <c r="E51" s="39"/>
      <c r="F51" s="39"/>
      <c r="G51" s="39"/>
      <c r="H51" s="39"/>
      <c r="I51" s="39"/>
      <c r="J51" s="39"/>
      <c r="K51" s="39"/>
    </row>
    <row r="52" s="41" customFormat="true" ht="6" hidden="false" customHeight="true" outlineLevel="0" collapsed="false">
      <c r="A52" s="37"/>
      <c r="B52" s="38"/>
      <c r="C52" s="38"/>
      <c r="D52" s="38"/>
      <c r="E52" s="44"/>
      <c r="F52" s="45"/>
      <c r="G52" s="38"/>
      <c r="H52" s="38"/>
      <c r="I52" s="38"/>
      <c r="J52" s="38"/>
      <c r="K52" s="38"/>
    </row>
    <row r="53" s="41" customFormat="true" ht="12.75" hidden="false" customHeight="false" outlineLevel="0" collapsed="false">
      <c r="A53" s="37" t="s">
        <v>45</v>
      </c>
      <c r="B53" s="38"/>
      <c r="C53" s="38" t="s">
        <v>46</v>
      </c>
      <c r="D53" s="44"/>
      <c r="E53" s="45"/>
      <c r="F53" s="38"/>
      <c r="G53" s="38"/>
      <c r="H53" s="38"/>
      <c r="I53" s="38"/>
      <c r="J53" s="38"/>
      <c r="K53" s="38"/>
    </row>
    <row r="54" s="41" customFormat="true" ht="12.75" hidden="false" customHeight="false" outlineLevel="0" collapsed="false">
      <c r="A54" s="47"/>
      <c r="B54" s="38"/>
      <c r="C54" s="38" t="s">
        <v>47</v>
      </c>
      <c r="D54" s="44"/>
      <c r="E54" s="45"/>
      <c r="F54" s="38"/>
      <c r="G54" s="38"/>
      <c r="H54" s="38"/>
      <c r="I54" s="38"/>
      <c r="J54" s="38"/>
      <c r="K54" s="38"/>
    </row>
    <row r="55" s="41" customFormat="true" ht="6" hidden="false" customHeight="true" outlineLevel="0" collapsed="false">
      <c r="A55" s="48"/>
      <c r="B55" s="49"/>
      <c r="C55" s="49"/>
      <c r="E55" s="49"/>
      <c r="F55" s="50"/>
      <c r="G55" s="49"/>
      <c r="H55" s="49"/>
      <c r="I55" s="49"/>
      <c r="J55" s="49"/>
      <c r="K55" s="49"/>
    </row>
    <row r="56" s="41" customFormat="true" ht="12.75" hidden="false" customHeight="false" outlineLevel="0" collapsed="false">
      <c r="A56" s="37" t="s">
        <v>48</v>
      </c>
      <c r="B56" s="51"/>
      <c r="C56" s="52" t="s">
        <v>49</v>
      </c>
      <c r="D56" s="51"/>
      <c r="E56" s="51"/>
      <c r="F56" s="53"/>
      <c r="G56" s="51"/>
      <c r="H56" s="51"/>
      <c r="I56" s="51"/>
      <c r="J56" s="51"/>
      <c r="K56" s="51"/>
    </row>
    <row r="57" s="41" customFormat="true" ht="12.75" hidden="false" customHeight="false" outlineLevel="0" collapsed="false">
      <c r="A57" s="54"/>
      <c r="B57" s="51"/>
      <c r="C57" s="55"/>
      <c r="D57" s="51"/>
      <c r="E57" s="51"/>
      <c r="F57" s="53"/>
      <c r="G57" s="51"/>
      <c r="H57" s="51"/>
      <c r="I57" s="51"/>
      <c r="J57" s="51"/>
      <c r="K57" s="51"/>
    </row>
    <row r="58" customFormat="false" ht="12.75" hidden="false" customHeight="false" outlineLevel="0" collapsed="false">
      <c r="A58" s="56"/>
      <c r="B58" s="57"/>
      <c r="C58" s="57"/>
      <c r="D58" s="43"/>
      <c r="E58" s="57"/>
      <c r="F58" s="58"/>
      <c r="G58" s="57"/>
      <c r="H58" s="57"/>
      <c r="I58" s="57"/>
      <c r="J58" s="57"/>
      <c r="K58" s="57"/>
    </row>
    <row r="59" s="35"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6"/>
    </row>
    <row r="61" customFormat="false" ht="13.5" hidden="false" customHeight="false" outlineLevel="0" collapsed="false">
      <c r="A61" s="59"/>
      <c r="D61" s="18" t="s">
        <v>11</v>
      </c>
      <c r="E61" s="20" t="s">
        <v>12</v>
      </c>
      <c r="F61" s="16" t="s">
        <v>51</v>
      </c>
      <c r="G61" s="16"/>
      <c r="H61" s="16"/>
      <c r="I61" s="16"/>
      <c r="J61" s="4"/>
      <c r="K61" s="4"/>
    </row>
    <row r="62" customFormat="false" ht="12.75" hidden="false" customHeight="false" outlineLevel="0" collapsed="false">
      <c r="A62" s="60"/>
      <c r="D62" s="16" t="s">
        <v>21</v>
      </c>
      <c r="E62" s="25" t="s">
        <v>22</v>
      </c>
      <c r="F62" s="16" t="s">
        <v>52</v>
      </c>
      <c r="G62" s="61" t="s">
        <v>53</v>
      </c>
      <c r="H62" s="62"/>
      <c r="I62" s="16" t="s">
        <v>54</v>
      </c>
      <c r="J62" s="4"/>
      <c r="K62" s="4"/>
    </row>
    <row r="63" customFormat="false" ht="12.75" hidden="false" customHeight="false" outlineLevel="0" collapsed="false">
      <c r="B63" s="63"/>
      <c r="C63" s="63"/>
      <c r="D63" s="64" t="n">
        <v>0.525</v>
      </c>
      <c r="E63" s="64" t="n">
        <v>0.1</v>
      </c>
      <c r="F63" s="64" t="n">
        <v>0.275</v>
      </c>
      <c r="G63" s="65" t="n">
        <v>0.0875</v>
      </c>
      <c r="H63" s="66"/>
      <c r="I63" s="64" t="n">
        <v>0.0125</v>
      </c>
      <c r="J63" s="4"/>
      <c r="K63" s="4"/>
    </row>
    <row r="64" customFormat="false" ht="12.75" hidden="false" customHeight="false" outlineLevel="0" collapsed="false">
      <c r="B64" s="63"/>
      <c r="C64" s="63"/>
      <c r="D64" s="63"/>
      <c r="E64" s="43"/>
      <c r="F64" s="67"/>
      <c r="G64" s="68"/>
      <c r="H64" s="43"/>
      <c r="I64" s="68"/>
      <c r="J64" s="68"/>
      <c r="K64" s="68"/>
    </row>
    <row r="65" s="35" customFormat="true" ht="12.75" hidden="false" customHeight="false" outlineLevel="0" collapsed="false">
      <c r="A65" s="69" t="s">
        <v>55</v>
      </c>
      <c r="B65" s="69"/>
      <c r="C65" s="69"/>
      <c r="D65" s="69"/>
      <c r="E65" s="69"/>
      <c r="F65" s="69"/>
      <c r="G65" s="69"/>
      <c r="H65" s="69"/>
      <c r="I65" s="69"/>
      <c r="J65" s="69"/>
      <c r="K65" s="69"/>
    </row>
    <row r="66" customFormat="false" ht="12.75" hidden="false" customHeight="false" outlineLevel="0" collapsed="false">
      <c r="A66" s="36"/>
      <c r="E66" s="4"/>
      <c r="F66" s="2"/>
    </row>
    <row r="67" customFormat="false" ht="51.75" hidden="false" customHeight="true" outlineLevel="0" collapsed="false">
      <c r="A67" s="73" t="s">
        <v>70</v>
      </c>
      <c r="B67" s="73"/>
      <c r="C67" s="73"/>
      <c r="D67" s="73"/>
      <c r="E67" s="73"/>
      <c r="F67" s="73"/>
      <c r="G67" s="73"/>
      <c r="H67" s="73"/>
      <c r="I67" s="73"/>
      <c r="J67" s="73"/>
      <c r="K67" s="73"/>
    </row>
    <row r="68" customFormat="false" ht="12.75" hidden="false" customHeight="false" outlineLevel="0" collapsed="false">
      <c r="A68" s="2"/>
      <c r="E68" s="4"/>
      <c r="F68" s="2"/>
    </row>
    <row r="69" customFormat="false" ht="12.75" hidden="false" customHeight="false" outlineLevel="0" collapsed="false">
      <c r="B69" s="36" t="s">
        <v>57</v>
      </c>
      <c r="C69" s="36"/>
      <c r="D69" s="36"/>
      <c r="E69" s="2" t="n">
        <v>1777573</v>
      </c>
    </row>
    <row r="70" customFormat="false" ht="12.75" hidden="false" customHeight="false" outlineLevel="0" collapsed="false">
      <c r="B70" s="36" t="s">
        <v>58</v>
      </c>
      <c r="C70" s="36"/>
      <c r="D70" s="36"/>
      <c r="E70" s="2" t="n">
        <v>591174</v>
      </c>
    </row>
    <row r="71" customFormat="false" ht="12.75" hidden="false" customHeight="false" outlineLevel="0" collapsed="false">
      <c r="B71" s="2" t="s">
        <v>59</v>
      </c>
      <c r="E71" s="2" t="s">
        <v>59</v>
      </c>
    </row>
    <row r="72" customFormat="false" ht="12.75" hidden="false" customHeight="false" outlineLevel="0" collapsed="false">
      <c r="E72" s="2" t="s">
        <v>59</v>
      </c>
    </row>
    <row r="73" customFormat="false" ht="12.75" hidden="false" customHeight="false" outlineLevel="0" collapsed="false">
      <c r="A73" s="75"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4" min="2" style="2" width="14.14"/>
    <col collapsed="false" customWidth="true" hidden="false" outlineLevel="0" max="5" min="5" style="2" width="12.7"/>
    <col collapsed="false" customWidth="true" hidden="false" outlineLevel="0" max="6" min="6" style="3" width="7.56"/>
    <col collapsed="false" customWidth="true" hidden="false" outlineLevel="0" max="7" min="7" style="2" width="8.99"/>
    <col collapsed="false" customWidth="true" hidden="false" outlineLevel="0" max="8" min="8" style="2" width="1.41"/>
    <col collapsed="false" customWidth="true" hidden="false" outlineLevel="0" max="9" min="9" style="2" width="13.28"/>
    <col collapsed="false" customWidth="true" hidden="false" outlineLevel="0" max="10" min="10" style="2" width="12.7"/>
    <col collapsed="false" customWidth="true" hidden="false" outlineLevel="0" max="12" min="11" style="2" width="12.85"/>
    <col collapsed="false" customWidth="true" hidden="false" outlineLevel="0" max="13" min="13" style="2" width="12.56"/>
    <col collapsed="false" customWidth="true" hidden="false" outlineLevel="0" max="14" min="14" style="4" width="12.7"/>
    <col collapsed="false" customWidth="false" hidden="false" outlineLevel="0" max="257" min="15" style="4" width="9.14"/>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fals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76" t="s">
        <v>71</v>
      </c>
      <c r="B8" s="76"/>
      <c r="C8" s="76"/>
      <c r="D8" s="76"/>
      <c r="E8" s="76"/>
      <c r="F8" s="76"/>
      <c r="G8" s="76"/>
      <c r="H8" s="76"/>
      <c r="I8" s="76"/>
      <c r="J8" s="76"/>
      <c r="K8" s="76"/>
      <c r="L8" s="76"/>
      <c r="M8" s="76"/>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1"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20" t="s">
        <v>12</v>
      </c>
      <c r="M12" s="18" t="s">
        <v>73</v>
      </c>
    </row>
    <row r="13" s="21" customFormat="true" ht="12" hidden="false" customHeight="false" outlineLevel="0" collapsed="false">
      <c r="A13" s="22" t="s">
        <v>14</v>
      </c>
      <c r="B13" s="16" t="s">
        <v>15</v>
      </c>
      <c r="C13" s="16" t="s">
        <v>16</v>
      </c>
      <c r="D13" s="16" t="s">
        <v>17</v>
      </c>
      <c r="E13" s="16" t="s">
        <v>18</v>
      </c>
      <c r="F13" s="23" t="s">
        <v>19</v>
      </c>
      <c r="G13" s="16" t="s">
        <v>20</v>
      </c>
      <c r="H13" s="24"/>
      <c r="I13" s="16" t="s">
        <v>21</v>
      </c>
      <c r="J13" s="16" t="s">
        <v>23</v>
      </c>
      <c r="K13" s="16" t="s">
        <v>16</v>
      </c>
      <c r="L13" s="25" t="s">
        <v>22</v>
      </c>
      <c r="M13" s="16" t="s">
        <v>74</v>
      </c>
    </row>
    <row r="15" customFormat="false" ht="12.75" hidden="false" customHeight="false" outlineLevel="0" collapsed="false">
      <c r="A15" s="1" t="n">
        <v>43191</v>
      </c>
      <c r="B15" s="2" t="n">
        <v>130159276.24</v>
      </c>
      <c r="C15" s="2" t="n">
        <f aca="false">1252646.31-104693.46</f>
        <v>1147952.85</v>
      </c>
      <c r="D15" s="2" t="n">
        <f aca="false">IF(ISBLANK(B15),"",B15-C15-E15)</f>
        <v>120097789.49</v>
      </c>
      <c r="E15" s="2" t="n">
        <v>8913533.9</v>
      </c>
      <c r="F15" s="3" t="n">
        <f aca="false">31332/30</f>
        <v>1044.4</v>
      </c>
      <c r="G15" s="2" t="n">
        <f aca="false">E15/F15/30</f>
        <v>284.486591982638</v>
      </c>
      <c r="I15" s="2" t="n">
        <v>4011090.27</v>
      </c>
      <c r="J15" s="2" t="n">
        <v>2763195.47</v>
      </c>
      <c r="K15" s="2" t="n">
        <v>891353.38</v>
      </c>
      <c r="L15" s="2" t="n">
        <v>891353.38</v>
      </c>
      <c r="M15" s="2" t="n">
        <v>356541.39</v>
      </c>
    </row>
    <row r="16" customFormat="false" ht="12.75" hidden="false" customHeight="false" outlineLevel="0" collapsed="false">
      <c r="A16" s="1" t="n">
        <v>43221</v>
      </c>
      <c r="B16" s="2" t="n">
        <v>127563727.74</v>
      </c>
      <c r="C16" s="2" t="n">
        <f aca="false">1150799.32-197357.33</f>
        <v>953441.99</v>
      </c>
      <c r="D16" s="2" t="n">
        <f aca="false">IF(ISBLANK(B16),"",B16-C16-E16)</f>
        <v>117568198.54</v>
      </c>
      <c r="E16" s="2" t="n">
        <v>9042087.21</v>
      </c>
      <c r="F16" s="3" t="n">
        <f aca="false">32399/31</f>
        <v>1045.12903225806</v>
      </c>
      <c r="G16" s="2" t="n">
        <f aca="false">IF(ISBLANK(B16),"",E16/F16/31)</f>
        <v>279.085379487021</v>
      </c>
      <c r="I16" s="2" t="n">
        <v>4068939.26</v>
      </c>
      <c r="J16" s="2" t="n">
        <v>2803047.03</v>
      </c>
      <c r="K16" s="2" t="n">
        <v>904208.73</v>
      </c>
      <c r="L16" s="2" t="n">
        <v>904208.72</v>
      </c>
      <c r="M16" s="2" t="n">
        <v>361683.51</v>
      </c>
    </row>
    <row r="17" customFormat="false" ht="12.75" hidden="false" customHeight="false" outlineLevel="0" collapsed="false">
      <c r="A17" s="1" t="n">
        <v>43252</v>
      </c>
      <c r="B17" s="2" t="n">
        <v>132478986.01</v>
      </c>
      <c r="C17" s="2" t="n">
        <f aca="false">1378310.93-123301.28</f>
        <v>1255009.65</v>
      </c>
      <c r="D17" s="2" t="n">
        <f aca="false">IF(ISBLANK(B17),"",B17-C17-E17)</f>
        <v>122148010.35</v>
      </c>
      <c r="E17" s="2" t="n">
        <v>9075966.01</v>
      </c>
      <c r="F17" s="3" t="n">
        <f aca="false">34613/30</f>
        <v>1153.76666666667</v>
      </c>
      <c r="G17" s="2" t="n">
        <f aca="false">IF(ISBLANK(B17),"",E17/F17/30)</f>
        <v>262.212637159449</v>
      </c>
      <c r="I17" s="2" t="n">
        <v>4084184.71</v>
      </c>
      <c r="J17" s="2" t="n">
        <v>2813549.46</v>
      </c>
      <c r="K17" s="2" t="n">
        <v>907596.59</v>
      </c>
      <c r="L17" s="2" t="n">
        <v>907596.59</v>
      </c>
      <c r="M17" s="2" t="n">
        <v>363038.64</v>
      </c>
    </row>
    <row r="18" customFormat="false" ht="12.75" hidden="false" customHeight="false" outlineLevel="0" collapsed="false">
      <c r="A18" s="1" t="n">
        <v>43282</v>
      </c>
      <c r="B18" s="2" t="n">
        <v>136105108.83</v>
      </c>
      <c r="C18" s="2" t="n">
        <f aca="false">1747157.51-127395.4</f>
        <v>1619762.11</v>
      </c>
      <c r="D18" s="2" t="n">
        <f aca="false">IF(ISBLANK(B18),"",B18-C18-E18)</f>
        <v>125151980.79</v>
      </c>
      <c r="E18" s="2" t="n">
        <v>9333365.93</v>
      </c>
      <c r="F18" s="3" t="n">
        <f aca="false">36423/31</f>
        <v>1174.93548387097</v>
      </c>
      <c r="G18" s="2" t="n">
        <f aca="false">IF(ISBLANK(B18),"",E18/F18/31)</f>
        <v>256.249236196909</v>
      </c>
      <c r="I18" s="2" t="n">
        <v>4200014.67</v>
      </c>
      <c r="J18" s="2" t="n">
        <v>2893343.46</v>
      </c>
      <c r="K18" s="2" t="n">
        <v>933336.59</v>
      </c>
      <c r="L18" s="2" t="n">
        <v>933336.6</v>
      </c>
      <c r="M18" s="2" t="n">
        <v>373334.62</v>
      </c>
    </row>
    <row r="19" customFormat="false" ht="12.75" hidden="false" customHeight="false" outlineLevel="0" collapsed="false">
      <c r="A19" s="1" t="n">
        <v>43313</v>
      </c>
      <c r="B19" s="2" t="n">
        <v>133126780.32</v>
      </c>
      <c r="C19" s="2" t="n">
        <f aca="false">1616304.52-201752.51</f>
        <v>1414552.01</v>
      </c>
      <c r="D19" s="2" t="n">
        <f aca="false">IF(ISBLANK(B19),"",B19-C19-E19)</f>
        <v>122643989.6</v>
      </c>
      <c r="E19" s="2" t="n">
        <v>9068238.71</v>
      </c>
      <c r="F19" s="3" t="n">
        <f aca="false">36421/31</f>
        <v>1174.87096774194</v>
      </c>
      <c r="G19" s="2" t="n">
        <f aca="false">IF(ISBLANK(B19),"",E19/F19/31)</f>
        <v>248.983792592186</v>
      </c>
      <c r="I19" s="2" t="n">
        <v>4080707.43</v>
      </c>
      <c r="J19" s="2" t="n">
        <v>2811153.99</v>
      </c>
      <c r="K19" s="2" t="n">
        <v>906823.87</v>
      </c>
      <c r="L19" s="2" t="n">
        <v>906823.87</v>
      </c>
      <c r="M19" s="2" t="n">
        <v>362729.54</v>
      </c>
    </row>
    <row r="20" customFormat="false" ht="12.75" hidden="false" customHeight="false" outlineLevel="0" collapsed="false">
      <c r="A20" s="1" t="n">
        <v>43344</v>
      </c>
      <c r="B20" s="2" t="n">
        <v>127891139.09</v>
      </c>
      <c r="C20" s="2" t="n">
        <f aca="false">1680711.45-159192.854</f>
        <v>1521518.596</v>
      </c>
      <c r="D20" s="2" t="n">
        <f aca="false">IF(ISBLANK(B20),"",B20-C20-E20)</f>
        <v>117783108.054</v>
      </c>
      <c r="E20" s="2" t="n">
        <v>8586512.44</v>
      </c>
      <c r="F20" s="3" t="n">
        <f aca="false">35250/30</f>
        <v>1175</v>
      </c>
      <c r="G20" s="2" t="n">
        <f aca="false">IF(ISBLANK(B20),"",E20/F20/30)</f>
        <v>243.589005390071</v>
      </c>
      <c r="I20" s="2" t="n">
        <v>3863930.61</v>
      </c>
      <c r="J20" s="2" t="n">
        <v>2661818.85</v>
      </c>
      <c r="K20" s="2" t="n">
        <v>858651.23</v>
      </c>
      <c r="L20" s="2" t="n">
        <v>858651.23</v>
      </c>
      <c r="M20" s="2" t="n">
        <v>343460.51</v>
      </c>
    </row>
    <row r="21" customFormat="false" ht="12.75" hidden="false" customHeight="false" outlineLevel="0" collapsed="false">
      <c r="A21" s="1" t="n">
        <v>43374</v>
      </c>
      <c r="B21" s="2" t="n">
        <v>122813578.23</v>
      </c>
      <c r="C21" s="2" t="n">
        <f aca="false">1384350.15-172379.11</f>
        <v>1211971.04</v>
      </c>
      <c r="D21" s="2" t="n">
        <f aca="false">IF(ISBLANK(B21),"",B21-C21-E21)</f>
        <v>113360964.62</v>
      </c>
      <c r="E21" s="2" t="n">
        <v>8240642.57</v>
      </c>
      <c r="F21" s="3" t="n">
        <f aca="false">36425/31</f>
        <v>1175</v>
      </c>
      <c r="G21" s="2" t="n">
        <f aca="false">IF(ISBLANK(B21),"",E21/F21/31)</f>
        <v>226.235897597804</v>
      </c>
      <c r="I21" s="2" t="n">
        <v>3708289.16</v>
      </c>
      <c r="J21" s="2" t="n">
        <v>2554599.2</v>
      </c>
      <c r="K21" s="2" t="n">
        <v>824064.28</v>
      </c>
      <c r="L21" s="2" t="n">
        <v>824064.28</v>
      </c>
      <c r="M21" s="2" t="n">
        <v>329625.67</v>
      </c>
    </row>
    <row r="22" customFormat="false" ht="12.75" hidden="false" customHeight="false" outlineLevel="0" collapsed="false">
      <c r="A22" s="1" t="n">
        <v>43405</v>
      </c>
      <c r="B22" s="2" t="n">
        <v>112414623.22</v>
      </c>
      <c r="C22" s="2" t="n">
        <v>1325662.88</v>
      </c>
      <c r="D22" s="2" t="n">
        <f aca="false">IF(ISBLANK(B22),"",B22-C22-E22)</f>
        <v>103416013.47</v>
      </c>
      <c r="E22" s="2" t="n">
        <v>7672946.87</v>
      </c>
      <c r="F22" s="3" t="n">
        <f aca="false">35250/30</f>
        <v>1175</v>
      </c>
      <c r="G22" s="2" t="n">
        <f aca="false">IF(ISBLANK(B22),"",E22/F22/30)</f>
        <v>217.672251631206</v>
      </c>
      <c r="I22" s="2" t="n">
        <v>3750157.85</v>
      </c>
      <c r="J22" s="2" t="n">
        <v>2378613.51</v>
      </c>
      <c r="K22" s="2" t="n">
        <v>767294.7</v>
      </c>
      <c r="L22" s="2" t="n">
        <v>767294.71</v>
      </c>
      <c r="M22" s="2" t="n">
        <v>9586.12</v>
      </c>
    </row>
    <row r="23" customFormat="false" ht="12.75" hidden="false" customHeight="false" outlineLevel="0" collapsed="false">
      <c r="A23" s="1" t="n">
        <v>43435</v>
      </c>
      <c r="B23" s="2" t="n">
        <v>120351123.62</v>
      </c>
      <c r="C23" s="2" t="n">
        <f aca="false">1197122.11-299111.02</f>
        <v>898011.09</v>
      </c>
      <c r="D23" s="2" t="n">
        <f aca="false">IF(ISBLANK(B23),"",B23-C23-E23)</f>
        <v>110844999.39</v>
      </c>
      <c r="E23" s="2" t="n">
        <v>8608113.14</v>
      </c>
      <c r="F23" s="3" t="n">
        <f aca="false">36425/31</f>
        <v>1175</v>
      </c>
      <c r="G23" s="2" t="n">
        <f aca="false">IF(ISBLANK(B23),"",E23/F23/31)</f>
        <v>236.324314070007</v>
      </c>
      <c r="I23" s="2" t="n">
        <v>4217975.44</v>
      </c>
      <c r="J23" s="2" t="n">
        <v>2668515.05</v>
      </c>
      <c r="K23" s="2" t="n">
        <v>860811.33</v>
      </c>
      <c r="L23" s="2" t="n">
        <v>860811.34</v>
      </c>
      <c r="M23" s="2" t="n">
        <v>0</v>
      </c>
    </row>
    <row r="24" customFormat="false" ht="12.75" hidden="false" customHeight="false" outlineLevel="0" collapsed="false">
      <c r="A24" s="1" t="n">
        <v>43466</v>
      </c>
      <c r="B24" s="2" t="n">
        <v>103473039.54</v>
      </c>
      <c r="C24" s="2" t="n">
        <v>1114497.63</v>
      </c>
      <c r="D24" s="2" t="n">
        <f aca="false">IF(ISBLANK(B24),"",B24-C24-E24)</f>
        <v>95277763.96</v>
      </c>
      <c r="E24" s="2" t="n">
        <v>7080777.95</v>
      </c>
      <c r="F24" s="3" t="n">
        <f aca="false">36425/31</f>
        <v>1175</v>
      </c>
      <c r="G24" s="2" t="n">
        <f aca="false">IF(ISBLANK(B24),"",E24/F24/31)</f>
        <v>194.39335483871</v>
      </c>
      <c r="I24" s="2" t="n">
        <v>3469581.17</v>
      </c>
      <c r="J24" s="2" t="n">
        <v>2195041.18</v>
      </c>
      <c r="K24" s="2" t="n">
        <v>708077.79</v>
      </c>
      <c r="L24" s="2" t="n">
        <v>708077.79</v>
      </c>
      <c r="M24" s="2" t="n">
        <v>0</v>
      </c>
    </row>
    <row r="25" customFormat="false" ht="12.75" hidden="false" customHeight="false" outlineLevel="0" collapsed="false">
      <c r="A25" s="1" t="n">
        <v>43497</v>
      </c>
      <c r="B25" s="2" t="n">
        <v>111514214.69</v>
      </c>
      <c r="C25" s="2" t="n">
        <f aca="false">1075638.08-162273.46</f>
        <v>913364.62</v>
      </c>
      <c r="D25" s="2" t="n">
        <f aca="false">IF(ISBLANK(B25),"",B25-C25-E25)</f>
        <v>102796591.24</v>
      </c>
      <c r="E25" s="2" t="n">
        <v>7804258.83</v>
      </c>
      <c r="F25" s="3" t="n">
        <f aca="false">32900/28</f>
        <v>1175</v>
      </c>
      <c r="G25" s="2" t="n">
        <f aca="false">IF(ISBLANK(B25),"",E25/F25/28)</f>
        <v>237.211514589666</v>
      </c>
      <c r="I25" s="2" t="n">
        <v>3824086.83</v>
      </c>
      <c r="J25" s="2" t="n">
        <v>2419320.23</v>
      </c>
      <c r="K25" s="2" t="n">
        <v>780425.88</v>
      </c>
      <c r="L25" s="2" t="n">
        <v>780425.89</v>
      </c>
      <c r="M25" s="2" t="n">
        <v>0</v>
      </c>
    </row>
    <row r="26" customFormat="false" ht="12.75" hidden="false" customHeight="false" outlineLevel="0" collapsed="false">
      <c r="A26" s="1" t="n">
        <v>43525</v>
      </c>
      <c r="B26" s="2" t="n">
        <v>143829898.71</v>
      </c>
      <c r="C26" s="2" t="n">
        <f aca="false">1230264.8-127630.04</f>
        <v>1102634.76</v>
      </c>
      <c r="D26" s="2" t="n">
        <f aca="false">IF(ISBLANK(B26),"",B26-C26-E26)</f>
        <v>132305817.18</v>
      </c>
      <c r="E26" s="2" t="n">
        <v>10421446.77</v>
      </c>
      <c r="F26" s="3" t="n">
        <f aca="false">36425/31</f>
        <v>1175</v>
      </c>
      <c r="G26" s="2" t="n">
        <f aca="false">IF(ISBLANK(B26),"",E26/F26/31)</f>
        <v>286.106980645161</v>
      </c>
      <c r="I26" s="2" t="n">
        <v>5106508.91</v>
      </c>
      <c r="J26" s="2" t="n">
        <v>3230648.52</v>
      </c>
      <c r="K26" s="2" t="n">
        <v>1042144.68</v>
      </c>
      <c r="L26" s="2" t="n">
        <v>1042144.71</v>
      </c>
      <c r="M26" s="2" t="n">
        <v>0</v>
      </c>
    </row>
    <row r="27" customFormat="false" ht="13.5" hidden="false" customHeight="false" outlineLevel="0" collapsed="false">
      <c r="A27" s="26" t="s">
        <v>24</v>
      </c>
      <c r="B27" s="27" t="n">
        <f aca="false">SUM(B15:B26)</f>
        <v>1501721496.24</v>
      </c>
      <c r="C27" s="27" t="n">
        <f aca="false">SUM(C15:C26)</f>
        <v>14478379.226</v>
      </c>
      <c r="D27" s="27" t="n">
        <f aca="false">SUM(D15:D26)</f>
        <v>1383395226.684</v>
      </c>
      <c r="E27" s="27" t="n">
        <f aca="false">SUM(E15:E26)</f>
        <v>103847890.33</v>
      </c>
      <c r="F27" s="74" t="n">
        <f aca="false">AVERAGE(F15:F26)</f>
        <v>1151.5085125448</v>
      </c>
      <c r="G27" s="27" t="n">
        <f aca="false">E27/F27/365</f>
        <v>247.080038860179</v>
      </c>
      <c r="H27" s="30"/>
      <c r="I27" s="27" t="n">
        <f aca="false">SUM(I15:I26)</f>
        <v>48385466.31</v>
      </c>
      <c r="J27" s="27" t="n">
        <f aca="false">SUM(J15:J26)</f>
        <v>32192845.95</v>
      </c>
      <c r="K27" s="27" t="n">
        <f aca="false">SUM(K15:K26)</f>
        <v>10384789.05</v>
      </c>
      <c r="L27" s="27" t="n">
        <f aca="false">SUM(L15:L26)</f>
        <v>10384789.11</v>
      </c>
      <c r="M27" s="27" t="n">
        <f aca="false">SUM(M15:M26)</f>
        <v>2500000</v>
      </c>
    </row>
    <row r="28" customFormat="false" ht="10.5" hidden="false" customHeight="true" outlineLevel="0" collapsed="false">
      <c r="B28" s="31"/>
      <c r="C28" s="31"/>
      <c r="D28" s="31"/>
      <c r="E28" s="31"/>
      <c r="I28" s="31"/>
      <c r="J28" s="31"/>
      <c r="K28" s="31"/>
      <c r="L28" s="31"/>
      <c r="M28" s="31"/>
    </row>
    <row r="29" s="34" customFormat="true" ht="12.75" hidden="false" customHeight="false" outlineLevel="0" collapsed="false">
      <c r="A29" s="32"/>
      <c r="B29" s="33"/>
      <c r="C29" s="33" t="n">
        <f aca="false">C27/B27</f>
        <v>0.00964118797143869</v>
      </c>
      <c r="D29" s="33" t="n">
        <f aca="false">D27/B27</f>
        <v>0.921206249059986</v>
      </c>
      <c r="E29" s="33" t="n">
        <f aca="false">E27/B27</f>
        <v>0.0691525629685755</v>
      </c>
      <c r="I29" s="33" t="n">
        <f aca="false">I27/$E$27</f>
        <v>0.465926328943653</v>
      </c>
      <c r="J29" s="33" t="n">
        <f aca="false">J27/$E$27</f>
        <v>0.309999999496379</v>
      </c>
      <c r="K29" s="33" t="n">
        <f aca="false">K27/$E$27</f>
        <v>0.100000000163701</v>
      </c>
      <c r="L29" s="33" t="n">
        <f aca="false">L27/$E$27</f>
        <v>0.100000000741469</v>
      </c>
      <c r="M29" s="33" t="n">
        <f aca="false">M27/$E$27</f>
        <v>0.0240736715214502</v>
      </c>
    </row>
    <row r="31" s="35" customFormat="true" ht="12.75" hidden="false" customHeight="false" outlineLevel="0" collapsed="false">
      <c r="A31" s="76" t="s">
        <v>25</v>
      </c>
      <c r="B31" s="76"/>
      <c r="C31" s="76"/>
      <c r="D31" s="76"/>
      <c r="E31" s="76"/>
      <c r="F31" s="76"/>
      <c r="G31" s="76"/>
      <c r="H31" s="76"/>
      <c r="I31" s="76"/>
      <c r="J31" s="76"/>
      <c r="K31" s="76"/>
      <c r="L31" s="76"/>
      <c r="M31" s="76"/>
    </row>
    <row r="32" customFormat="false" ht="12.75" hidden="false" customHeight="false" outlineLevel="0" collapsed="false">
      <c r="A32" s="36"/>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42" t="s">
        <v>29</v>
      </c>
      <c r="B36" s="43"/>
      <c r="C36" s="43" t="s">
        <v>30</v>
      </c>
      <c r="F36" s="43"/>
      <c r="G36" s="43"/>
      <c r="H36" s="43"/>
      <c r="I36" s="43"/>
      <c r="J36" s="43"/>
      <c r="K36" s="43"/>
      <c r="L36" s="43"/>
      <c r="M36" s="43"/>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32</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39</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76</v>
      </c>
      <c r="D49" s="44"/>
      <c r="E49" s="45"/>
      <c r="F49" s="38"/>
      <c r="G49" s="38"/>
      <c r="H49" s="38"/>
      <c r="I49" s="38"/>
      <c r="J49" s="38"/>
      <c r="K49" s="38"/>
      <c r="L49" s="38"/>
    </row>
    <row r="50" s="41" customFormat="true" ht="12.75" hidden="false" customHeight="false" outlineLevel="0" collapsed="false">
      <c r="A50" s="37"/>
      <c r="B50" s="38"/>
      <c r="C50" s="38" t="s">
        <v>77</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s="41" customFormat="true" ht="6" hidden="false" customHeight="true" outlineLevel="0" collapsed="false">
      <c r="A58" s="47"/>
      <c r="B58" s="38"/>
      <c r="C58" s="38"/>
      <c r="E58" s="44"/>
      <c r="F58" s="45"/>
      <c r="G58" s="38"/>
      <c r="H58" s="38"/>
      <c r="I58" s="38"/>
      <c r="J58" s="38"/>
      <c r="K58" s="38"/>
      <c r="L58" s="38"/>
      <c r="M58" s="44"/>
    </row>
    <row r="59" s="41" customFormat="true" ht="12.75" hidden="false" customHeight="false" outlineLevel="0" collapsed="false">
      <c r="A59" s="37" t="s">
        <v>48</v>
      </c>
      <c r="B59" s="51"/>
      <c r="C59" s="52" t="s">
        <v>82</v>
      </c>
      <c r="D59" s="51"/>
      <c r="E59" s="51"/>
      <c r="F59" s="53"/>
      <c r="G59" s="51"/>
      <c r="H59" s="51"/>
      <c r="I59" s="51"/>
      <c r="J59" s="51"/>
      <c r="K59" s="51"/>
      <c r="L59" s="51"/>
      <c r="M59" s="44"/>
    </row>
    <row r="60" s="41" customFormat="true" ht="12.75" hidden="false" customHeight="false" outlineLevel="0" collapsed="false">
      <c r="A60" s="54"/>
      <c r="B60" s="51"/>
      <c r="C60" s="55" t="s">
        <v>83</v>
      </c>
      <c r="D60" s="51"/>
      <c r="E60" s="51"/>
      <c r="F60" s="53"/>
      <c r="G60" s="51"/>
      <c r="H60" s="51"/>
      <c r="I60" s="51"/>
      <c r="J60" s="51"/>
      <c r="K60" s="51"/>
      <c r="L60" s="51"/>
      <c r="M60" s="44"/>
    </row>
    <row r="61" customFormat="false" ht="12.75" hidden="false" customHeight="false" outlineLevel="0" collapsed="false">
      <c r="A61" s="56"/>
      <c r="B61" s="57"/>
      <c r="C61" s="57"/>
      <c r="D61" s="43"/>
      <c r="E61" s="57"/>
      <c r="F61" s="58"/>
      <c r="G61" s="57"/>
      <c r="H61" s="57"/>
      <c r="I61" s="57"/>
      <c r="J61" s="57"/>
      <c r="K61" s="57"/>
      <c r="L61" s="57"/>
      <c r="M61" s="57"/>
    </row>
    <row r="62" s="35" customFormat="true" ht="12.75" hidden="false" customHeight="false" outlineLevel="0" collapsed="false">
      <c r="A62" s="76" t="s">
        <v>50</v>
      </c>
      <c r="B62" s="76"/>
      <c r="C62" s="76"/>
      <c r="D62" s="76"/>
      <c r="E62" s="76"/>
      <c r="F62" s="76"/>
      <c r="G62" s="76"/>
      <c r="H62" s="76"/>
      <c r="I62" s="76"/>
      <c r="J62" s="76"/>
      <c r="K62" s="76"/>
      <c r="L62" s="76"/>
      <c r="M62" s="76"/>
    </row>
    <row r="63" customFormat="false" ht="12.75" hidden="false" customHeight="false" outlineLevel="0" collapsed="false">
      <c r="A63" s="36"/>
    </row>
    <row r="64" customFormat="false" ht="13.5" hidden="false" customHeight="false" outlineLevel="0" collapsed="false">
      <c r="A64" s="59"/>
      <c r="E64" s="18" t="s">
        <v>11</v>
      </c>
      <c r="F64" s="16" t="s">
        <v>51</v>
      </c>
      <c r="G64" s="16"/>
      <c r="H64" s="16"/>
      <c r="I64" s="16"/>
      <c r="J64" s="18" t="s">
        <v>72</v>
      </c>
      <c r="K64" s="20" t="s">
        <v>12</v>
      </c>
      <c r="L64" s="18" t="s">
        <v>73</v>
      </c>
      <c r="M64" s="77"/>
    </row>
    <row r="65" customFormat="false" ht="12.75" hidden="false" customHeight="false" outlineLevel="0" collapsed="false">
      <c r="A65" s="60"/>
      <c r="E65" s="16" t="s">
        <v>21</v>
      </c>
      <c r="F65" s="16" t="s">
        <v>52</v>
      </c>
      <c r="G65" s="61" t="s">
        <v>53</v>
      </c>
      <c r="H65" s="62"/>
      <c r="I65" s="16" t="s">
        <v>54</v>
      </c>
      <c r="J65" s="16" t="s">
        <v>16</v>
      </c>
      <c r="K65" s="25" t="s">
        <v>22</v>
      </c>
      <c r="L65" s="16" t="s">
        <v>74</v>
      </c>
      <c r="M65" s="77"/>
    </row>
    <row r="66" customFormat="false" ht="12.75" hidden="false" customHeight="false" outlineLevel="0" collapsed="false">
      <c r="B66" s="63" t="s">
        <v>84</v>
      </c>
      <c r="C66" s="63"/>
      <c r="D66" s="63"/>
      <c r="E66" s="64" t="n">
        <v>0.45</v>
      </c>
      <c r="F66" s="64" t="n">
        <v>0.21</v>
      </c>
      <c r="G66" s="65" t="n">
        <v>0.0875</v>
      </c>
      <c r="H66" s="66"/>
      <c r="I66" s="64" t="n">
        <v>0.0125</v>
      </c>
      <c r="J66" s="64" t="n">
        <v>0.1</v>
      </c>
      <c r="K66" s="64" t="n">
        <v>0.1</v>
      </c>
      <c r="L66" s="64" t="n">
        <v>0.04</v>
      </c>
      <c r="M66" s="78"/>
    </row>
    <row r="67" customFormat="false" ht="12.75" hidden="false" customHeight="false" outlineLevel="0" collapsed="false">
      <c r="B67" s="63" t="s">
        <v>85</v>
      </c>
      <c r="C67" s="63"/>
      <c r="D67" s="63"/>
      <c r="E67" s="64" t="n">
        <v>0.49</v>
      </c>
      <c r="F67" s="64" t="n">
        <v>0.21</v>
      </c>
      <c r="G67" s="65" t="n">
        <v>0.0875</v>
      </c>
      <c r="H67" s="66"/>
      <c r="I67" s="64" t="n">
        <v>0.0125</v>
      </c>
      <c r="J67" s="64" t="n">
        <v>0.1</v>
      </c>
      <c r="K67" s="64" t="n">
        <v>0.1</v>
      </c>
      <c r="L67" s="64" t="n">
        <v>0</v>
      </c>
      <c r="M67" s="78"/>
    </row>
    <row r="68" customFormat="false" ht="12.75" hidden="false" customHeight="false" outlineLevel="0" collapsed="false">
      <c r="B68" s="63"/>
      <c r="C68" s="63"/>
      <c r="D68" s="63"/>
      <c r="E68" s="43"/>
      <c r="F68" s="67"/>
      <c r="G68" s="68"/>
      <c r="H68" s="43"/>
      <c r="I68" s="68"/>
      <c r="J68" s="68"/>
      <c r="K68" s="68"/>
      <c r="L68" s="68"/>
      <c r="M68" s="78"/>
    </row>
    <row r="69" s="35" customFormat="true" ht="12.75" hidden="false" customHeight="false" outlineLevel="0" collapsed="false">
      <c r="A69" s="79" t="s">
        <v>55</v>
      </c>
      <c r="B69" s="79"/>
      <c r="C69" s="79"/>
      <c r="D69" s="79"/>
      <c r="E69" s="79"/>
      <c r="F69" s="79"/>
      <c r="G69" s="79"/>
      <c r="H69" s="79"/>
      <c r="I69" s="79"/>
      <c r="J69" s="79"/>
      <c r="K69" s="79"/>
      <c r="L69" s="79"/>
      <c r="M69" s="79"/>
    </row>
    <row r="70" customFormat="false" ht="12.75" hidden="false" customHeight="false" outlineLevel="0" collapsed="false">
      <c r="A70" s="36"/>
      <c r="E70" s="4"/>
      <c r="F70" s="2"/>
    </row>
    <row r="71" customFormat="false" ht="51.75" hidden="false" customHeight="true" outlineLevel="0" collapsed="false">
      <c r="A71" s="73" t="s">
        <v>86</v>
      </c>
      <c r="B71" s="73"/>
      <c r="C71" s="73"/>
      <c r="D71" s="73"/>
      <c r="E71" s="73"/>
      <c r="F71" s="73"/>
      <c r="G71" s="73"/>
      <c r="H71" s="73"/>
      <c r="I71" s="73"/>
      <c r="J71" s="73"/>
      <c r="K71" s="73"/>
      <c r="L71" s="73"/>
      <c r="M71" s="73"/>
    </row>
    <row r="72" customFormat="false" ht="12.75" hidden="false" customHeight="false" outlineLevel="0" collapsed="false">
      <c r="A72" s="2"/>
      <c r="E72" s="4"/>
      <c r="F72" s="2"/>
    </row>
    <row r="73" customFormat="false" ht="12.75" hidden="false" customHeight="false" outlineLevel="0" collapsed="false">
      <c r="B73" s="36" t="s">
        <v>57</v>
      </c>
      <c r="C73" s="36"/>
      <c r="D73" s="36"/>
      <c r="E73" s="2" t="n">
        <v>1777573</v>
      </c>
    </row>
    <row r="74" customFormat="false" ht="12.75" hidden="false" customHeight="false" outlineLevel="0" collapsed="false">
      <c r="B74" s="36" t="s">
        <v>58</v>
      </c>
      <c r="C74" s="36"/>
      <c r="D74" s="36"/>
      <c r="E74" s="2" t="n">
        <v>591174</v>
      </c>
    </row>
    <row r="75" customFormat="false" ht="12.75" hidden="false" customHeight="false" outlineLevel="0" collapsed="false">
      <c r="B75" s="2" t="s">
        <v>59</v>
      </c>
      <c r="E75" s="2" t="s">
        <v>59</v>
      </c>
    </row>
    <row r="76" customFormat="false" ht="12.75" hidden="false" customHeight="false" outlineLevel="0" collapsed="false">
      <c r="E76" s="2" t="s">
        <v>59</v>
      </c>
    </row>
    <row r="77" customFormat="false" ht="12.75" hidden="false" customHeight="false" outlineLevel="0" collapsed="false">
      <c r="A77" s="75" t="s">
        <v>60</v>
      </c>
    </row>
  </sheetData>
  <mergeCells count="12">
    <mergeCell ref="A1:M1"/>
    <mergeCell ref="A2:M2"/>
    <mergeCell ref="A3:M3"/>
    <mergeCell ref="A4:M4"/>
    <mergeCell ref="A5:M5"/>
    <mergeCell ref="A8:M8"/>
    <mergeCell ref="I10:M10"/>
    <mergeCell ref="A31:M31"/>
    <mergeCell ref="A62:M62"/>
    <mergeCell ref="F64:I64"/>
    <mergeCell ref="A69:M69"/>
    <mergeCell ref="A71:M71"/>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G27"/>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 collapsed="false" customWidth="true" hidden="false" outlineLevel="0" max="15" min="15" style="80" width="14.41"/>
  </cols>
  <sheetData>
    <row r="1" customFormat="false" ht="18" hidden="false" customHeight="false" outlineLevel="0" collapsed="false">
      <c r="A1" s="81" t="s">
        <v>0</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87</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2826</v>
      </c>
      <c r="B15" s="51" t="n">
        <v>140754317.728</v>
      </c>
      <c r="C15" s="51" t="n">
        <v>1575496.96</v>
      </c>
      <c r="D15" s="51" t="n">
        <f aca="false">+B15-C15-E15</f>
        <v>129323670.37</v>
      </c>
      <c r="E15" s="51" t="n">
        <v>9855150.398</v>
      </c>
      <c r="F15" s="53" t="n">
        <f aca="false">46470/30</f>
        <v>1549</v>
      </c>
      <c r="G15" s="51" t="n">
        <f aca="false">E15/F15/30</f>
        <v>212.075541166344</v>
      </c>
      <c r="I15" s="51" t="n">
        <v>4434817.68</v>
      </c>
      <c r="J15" s="51" t="n">
        <v>3055096.63</v>
      </c>
      <c r="K15" s="51" t="n">
        <v>985515.04</v>
      </c>
      <c r="L15" s="51" t="n">
        <v>985515.07</v>
      </c>
      <c r="M15" s="51" t="n">
        <v>394206</v>
      </c>
    </row>
    <row r="16" customFormat="false" ht="12.75" hidden="false" customHeight="false" outlineLevel="0" collapsed="false">
      <c r="A16" s="54" t="n">
        <v>42856</v>
      </c>
      <c r="B16" s="51" t="n">
        <v>136915552.02</v>
      </c>
      <c r="C16" s="51" t="n">
        <v>1669617.15</v>
      </c>
      <c r="D16" s="51" t="n">
        <f aca="false">+B16-C16-E16</f>
        <v>125866913.93</v>
      </c>
      <c r="E16" s="51" t="n">
        <v>9379020.94</v>
      </c>
      <c r="F16" s="53" t="n">
        <f aca="false">48019/31</f>
        <v>1549</v>
      </c>
      <c r="G16" s="51" t="n">
        <f aca="false">+E16/F16/31</f>
        <v>195.318955829984</v>
      </c>
      <c r="I16" s="51" t="n">
        <v>4220559.44</v>
      </c>
      <c r="J16" s="51" t="n">
        <v>2907496.5</v>
      </c>
      <c r="K16" s="51" t="n">
        <v>937902.12</v>
      </c>
      <c r="L16" s="51" t="n">
        <v>937902.12</v>
      </c>
      <c r="M16" s="51" t="n">
        <v>375161</v>
      </c>
    </row>
    <row r="17" customFormat="false" ht="12.75" hidden="false" customHeight="false" outlineLevel="0" collapsed="false">
      <c r="A17" s="54" t="n">
        <v>42887</v>
      </c>
      <c r="B17" s="51" t="n">
        <v>128825268</v>
      </c>
      <c r="C17" s="51" t="n">
        <v>1324049.93</v>
      </c>
      <c r="D17" s="51" t="n">
        <f aca="false">+B17-C17-E17</f>
        <v>118457322.15</v>
      </c>
      <c r="E17" s="51" t="n">
        <v>9043895.92</v>
      </c>
      <c r="F17" s="53" t="n">
        <f aca="false">46470/30</f>
        <v>1549</v>
      </c>
      <c r="G17" s="51" t="n">
        <f aca="false">E17/F17/30</f>
        <v>194.61794534108</v>
      </c>
      <c r="I17" s="51" t="n">
        <v>4069753.16</v>
      </c>
      <c r="J17" s="51" t="n">
        <v>2803607.72</v>
      </c>
      <c r="K17" s="51" t="n">
        <v>904389.58</v>
      </c>
      <c r="L17" s="51" t="n">
        <v>904389.59</v>
      </c>
      <c r="M17" s="51" t="n">
        <v>361756</v>
      </c>
    </row>
    <row r="18" customFormat="false" ht="12.75" hidden="false" customHeight="false" outlineLevel="0" collapsed="false">
      <c r="A18" s="54" t="n">
        <v>42917</v>
      </c>
      <c r="B18" s="51" t="n">
        <v>135880179.2</v>
      </c>
      <c r="C18" s="51" t="n">
        <v>1390105.92</v>
      </c>
      <c r="D18" s="51" t="n">
        <f aca="false">+B18-C18-E18</f>
        <v>125113106.84</v>
      </c>
      <c r="E18" s="51" t="n">
        <v>9376966.44</v>
      </c>
      <c r="F18" s="53" t="n">
        <v>1549</v>
      </c>
      <c r="G18" s="51" t="n">
        <v>195</v>
      </c>
      <c r="I18" s="51" t="n">
        <v>4219634.89</v>
      </c>
      <c r="J18" s="51" t="n">
        <v>2906859.59</v>
      </c>
      <c r="K18" s="51" t="n">
        <v>937696.65</v>
      </c>
      <c r="L18" s="51" t="n">
        <v>937696.65</v>
      </c>
      <c r="M18" s="51" t="n">
        <v>375079</v>
      </c>
      <c r="O18" s="99"/>
    </row>
    <row r="19" customFormat="false" ht="12.75" hidden="false" customHeight="false" outlineLevel="0" collapsed="false">
      <c r="A19" s="54" t="n">
        <v>42948</v>
      </c>
      <c r="B19" s="51" t="n">
        <v>128264753.52</v>
      </c>
      <c r="C19" s="51" t="n">
        <v>1317577.47</v>
      </c>
      <c r="D19" s="51" t="n">
        <f aca="false">+B19-C19-E19</f>
        <v>118128150.05</v>
      </c>
      <c r="E19" s="51" t="n">
        <v>8819026</v>
      </c>
      <c r="F19" s="53" t="n">
        <f aca="false">48019/31</f>
        <v>1549</v>
      </c>
      <c r="G19" s="51" t="n">
        <v>184</v>
      </c>
      <c r="I19" s="51" t="n">
        <v>3968561.69</v>
      </c>
      <c r="J19" s="51" t="n">
        <v>2733898.08</v>
      </c>
      <c r="K19" s="51" t="n">
        <v>881902.6</v>
      </c>
      <c r="L19" s="51" t="n">
        <v>881902.61</v>
      </c>
      <c r="M19" s="51" t="n">
        <v>352761</v>
      </c>
      <c r="O19" s="99"/>
    </row>
    <row r="20" customFormat="false" ht="12.75" hidden="false" customHeight="false" outlineLevel="0" collapsed="false">
      <c r="A20" s="54" t="n">
        <v>42979</v>
      </c>
      <c r="B20" s="51" t="n">
        <v>125949846.81</v>
      </c>
      <c r="C20" s="51" t="n">
        <v>1310915.61</v>
      </c>
      <c r="D20" s="51" t="n">
        <f aca="false">+B20-C20-E20</f>
        <v>115882603.17</v>
      </c>
      <c r="E20" s="51" t="n">
        <v>8756328.03</v>
      </c>
      <c r="F20" s="53" t="n">
        <f aca="false">46470/30</f>
        <v>1549</v>
      </c>
      <c r="G20" s="51" t="n">
        <f aca="false">E20/F20/30</f>
        <v>188.429697224016</v>
      </c>
      <c r="I20" s="51" t="n">
        <v>3940347.6</v>
      </c>
      <c r="J20" s="51" t="n">
        <v>2714461.67</v>
      </c>
      <c r="K20" s="51" t="n">
        <v>875632.81</v>
      </c>
      <c r="L20" s="51" t="n">
        <v>875632.81</v>
      </c>
      <c r="M20" s="51" t="n">
        <v>350253</v>
      </c>
    </row>
    <row r="21" customFormat="false" ht="12.75" hidden="false" customHeight="false" outlineLevel="0" collapsed="false">
      <c r="A21" s="54" t="n">
        <v>43009</v>
      </c>
      <c r="B21" s="51" t="n">
        <v>119895322.95</v>
      </c>
      <c r="C21" s="51" t="n">
        <v>1123704.26</v>
      </c>
      <c r="D21" s="51" t="n">
        <f aca="false">+B21-C21-E21</f>
        <v>110501035.4</v>
      </c>
      <c r="E21" s="51" t="n">
        <v>8270583.29</v>
      </c>
      <c r="F21" s="53" t="n">
        <f aca="false">48019/31</f>
        <v>1549</v>
      </c>
      <c r="G21" s="51" t="n">
        <f aca="false">+E21/F21/31</f>
        <v>172.235641933401</v>
      </c>
      <c r="I21" s="51" t="n">
        <v>3761801.32</v>
      </c>
      <c r="J21" s="51" t="n">
        <v>2563880.81</v>
      </c>
      <c r="K21" s="51" t="n">
        <v>827058.37</v>
      </c>
      <c r="L21" s="51" t="n">
        <v>827058.37</v>
      </c>
      <c r="M21" s="51" t="n">
        <v>290784</v>
      </c>
    </row>
    <row r="22" customFormat="false" ht="12.75" hidden="false" customHeight="false" outlineLevel="0" collapsed="false">
      <c r="A22" s="54" t="n">
        <v>43040</v>
      </c>
      <c r="B22" s="51" t="n">
        <v>109941712.35</v>
      </c>
      <c r="C22" s="51" t="n">
        <v>1078741.81</v>
      </c>
      <c r="D22" s="51" t="n">
        <f aca="false">+B22-C22-E22</f>
        <v>100983616.15</v>
      </c>
      <c r="E22" s="51" t="n">
        <v>7879354.39</v>
      </c>
      <c r="F22" s="53" t="n">
        <f aca="false">46470/30</f>
        <v>1549</v>
      </c>
      <c r="G22" s="51" t="n">
        <f aca="false">E22/F22/30</f>
        <v>169.557873681945</v>
      </c>
      <c r="I22" s="51" t="n">
        <v>3860883.65</v>
      </c>
      <c r="J22" s="51" t="n">
        <v>2442599.86</v>
      </c>
      <c r="K22" s="51" t="n">
        <v>787935.45</v>
      </c>
      <c r="L22" s="51" t="n">
        <v>787935.46</v>
      </c>
      <c r="M22" s="51" t="n">
        <v>0</v>
      </c>
    </row>
    <row r="23" customFormat="false" ht="12.75" hidden="false" customHeight="false" outlineLevel="0" collapsed="false">
      <c r="A23" s="54" t="n">
        <v>43070</v>
      </c>
      <c r="B23" s="51" t="n">
        <v>109832324.24</v>
      </c>
      <c r="C23" s="51" t="n">
        <v>1146828.76</v>
      </c>
      <c r="D23" s="51" t="n">
        <f aca="false">+B23-C23-E23</f>
        <v>101176119.858</v>
      </c>
      <c r="E23" s="51" t="n">
        <v>7509375.622</v>
      </c>
      <c r="F23" s="53" t="n">
        <f aca="false">48019/31</f>
        <v>1549</v>
      </c>
      <c r="G23" s="51" t="n">
        <f aca="false">+E23/F23/31</f>
        <v>156.383423686457</v>
      </c>
      <c r="I23" s="51" t="n">
        <v>3679594.07</v>
      </c>
      <c r="J23" s="51" t="n">
        <v>2327906.4</v>
      </c>
      <c r="K23" s="51" t="n">
        <v>750937.58</v>
      </c>
      <c r="L23" s="51" t="n">
        <v>750937.58</v>
      </c>
      <c r="M23" s="51" t="n">
        <v>0</v>
      </c>
    </row>
    <row r="24" customFormat="false" ht="12.75" hidden="false" customHeight="false" outlineLevel="0" collapsed="false">
      <c r="A24" s="54" t="n">
        <v>43101</v>
      </c>
      <c r="B24" s="51" t="n">
        <v>110123699.1</v>
      </c>
      <c r="C24" s="51" t="n">
        <v>1218285.32</v>
      </c>
      <c r="D24" s="51" t="n">
        <f aca="false">+B24-C24-E24</f>
        <v>101440567.48</v>
      </c>
      <c r="E24" s="51" t="n">
        <v>7464846.3</v>
      </c>
      <c r="F24" s="53" t="n">
        <f aca="false">48019/31</f>
        <v>1549</v>
      </c>
      <c r="G24" s="51" t="n">
        <f aca="false">+E24/F24/31</f>
        <v>155.456096545118</v>
      </c>
      <c r="I24" s="51" t="n">
        <v>3657774.69</v>
      </c>
      <c r="J24" s="51" t="n">
        <v>2314102.36</v>
      </c>
      <c r="K24" s="51" t="n">
        <v>746484.66</v>
      </c>
      <c r="L24" s="51" t="n">
        <v>746484.66</v>
      </c>
      <c r="M24" s="51" t="n">
        <v>0</v>
      </c>
    </row>
    <row r="25" customFormat="false" ht="12.75" hidden="false" customHeight="false" outlineLevel="0" collapsed="false">
      <c r="A25" s="54" t="n">
        <v>43132</v>
      </c>
      <c r="B25" s="51" t="n">
        <v>116750158.79</v>
      </c>
      <c r="C25" s="51" t="n">
        <v>884783.15</v>
      </c>
      <c r="D25" s="51" t="n">
        <f aca="false">+B25-C25-E25</f>
        <v>107525533.86</v>
      </c>
      <c r="E25" s="51" t="n">
        <v>8339841.78</v>
      </c>
      <c r="F25" s="53" t="n">
        <f aca="false">38308/28</f>
        <v>1368.14285714286</v>
      </c>
      <c r="G25" s="51" t="n">
        <f aca="false">+E25/F25/28</f>
        <v>217.704964498277</v>
      </c>
      <c r="I25" s="51" t="n">
        <v>4086522.49</v>
      </c>
      <c r="J25" s="51" t="n">
        <v>2585350.94</v>
      </c>
      <c r="K25" s="51" t="n">
        <v>833984.21</v>
      </c>
      <c r="L25" s="51" t="n">
        <v>833984.22</v>
      </c>
      <c r="M25" s="51" t="n">
        <v>0</v>
      </c>
    </row>
    <row r="26" customFormat="false" ht="12.75" hidden="false" customHeight="false" outlineLevel="0" collapsed="false">
      <c r="A26" s="54" t="n">
        <v>43160</v>
      </c>
      <c r="B26" s="51" t="n">
        <v>138642572.8</v>
      </c>
      <c r="C26" s="51" t="n">
        <v>1085259.9</v>
      </c>
      <c r="D26" s="51" t="n">
        <f aca="false">+B26-C26-E26</f>
        <v>127691748.92</v>
      </c>
      <c r="E26" s="51" t="n">
        <v>9865563.98</v>
      </c>
      <c r="F26" s="53" t="n">
        <f aca="false">35174/31</f>
        <v>1134.64516129032</v>
      </c>
      <c r="G26" s="51" t="n">
        <f aca="false">+E26/F26/31</f>
        <v>280.478875874225</v>
      </c>
      <c r="I26" s="51" t="n">
        <v>4834126.32</v>
      </c>
      <c r="J26" s="51" t="n">
        <v>3058324.85</v>
      </c>
      <c r="K26" s="51" t="n">
        <v>986556.4</v>
      </c>
      <c r="L26" s="51" t="n">
        <v>986556.4</v>
      </c>
      <c r="M26" s="51" t="n">
        <v>0</v>
      </c>
    </row>
    <row r="27" customFormat="false" ht="13.5" hidden="false" customHeight="false" outlineLevel="0" collapsed="false">
      <c r="A27" s="100" t="s">
        <v>24</v>
      </c>
      <c r="B27" s="29" t="n">
        <f aca="false">SUM(B15:B26)</f>
        <v>1501775707.508</v>
      </c>
      <c r="C27" s="29" t="n">
        <f aca="false">SUM(C15:C26)</f>
        <v>15125366.24</v>
      </c>
      <c r="D27" s="29" t="n">
        <f aca="false">SUM(D15:D26)</f>
        <v>1382090388.178</v>
      </c>
      <c r="E27" s="29" t="n">
        <f aca="false">SUM(E15:E26)</f>
        <v>104559953.09</v>
      </c>
      <c r="F27" s="28" t="n">
        <f aca="false">AVERAGE(F15:F26)</f>
        <v>1499.3990015361</v>
      </c>
      <c r="G27" s="29" t="n">
        <f aca="false">AVERAGE(G15:G26)</f>
        <v>193.438251315071</v>
      </c>
      <c r="H27" s="101"/>
      <c r="I27" s="29" t="n">
        <f aca="false">SUM(I15:I26)</f>
        <v>48734377</v>
      </c>
      <c r="J27" s="29" t="n">
        <f aca="false">SUM(J15:J26)</f>
        <v>32413585.41</v>
      </c>
      <c r="K27" s="29" t="n">
        <f aca="false">SUM(K15:K26)</f>
        <v>10455995.47</v>
      </c>
      <c r="L27" s="29" t="n">
        <f aca="false">SUM(L15:L26)</f>
        <v>10455995.54</v>
      </c>
      <c r="M27" s="29"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100716546181843</v>
      </c>
      <c r="D29" s="104" t="n">
        <f aca="false">D27/B27</f>
        <v>0.92030413148139</v>
      </c>
      <c r="E29" s="104" t="n">
        <f aca="false">E27/B27</f>
        <v>0.0696242139004256</v>
      </c>
      <c r="I29" s="104" t="n">
        <f aca="false">I27/$E$27</f>
        <v>0.466090272229291</v>
      </c>
      <c r="J29" s="104" t="n">
        <f aca="false">J27/$E$27</f>
        <v>0.30999999954189</v>
      </c>
      <c r="K29" s="104" t="n">
        <f aca="false">K27/$E$27</f>
        <v>0.100000001539786</v>
      </c>
      <c r="L29" s="104" t="n">
        <f aca="false">L27/$E$27</f>
        <v>0.100000002209259</v>
      </c>
      <c r="M29" s="104" t="n">
        <f aca="false">M27/$E$27</f>
        <v>0.0239097276358581</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32</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39</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76</v>
      </c>
      <c r="D49" s="44"/>
      <c r="E49" s="45"/>
      <c r="F49" s="38"/>
      <c r="G49" s="38"/>
      <c r="H49" s="38"/>
      <c r="I49" s="38"/>
      <c r="J49" s="38"/>
      <c r="K49" s="38"/>
      <c r="L49" s="38"/>
    </row>
    <row r="50" s="41" customFormat="true" ht="12.75" hidden="false" customHeight="false" outlineLevel="0" collapsed="false">
      <c r="A50" s="37"/>
      <c r="B50" s="38"/>
      <c r="C50" s="38" t="s">
        <v>77</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s="41" customFormat="true" ht="6" hidden="false" customHeight="true" outlineLevel="0" collapsed="false">
      <c r="A58" s="47"/>
      <c r="B58" s="38"/>
      <c r="C58" s="38"/>
      <c r="E58" s="44"/>
      <c r="F58" s="45"/>
      <c r="G58" s="38"/>
      <c r="H58" s="38"/>
      <c r="I58" s="38"/>
      <c r="J58" s="38"/>
      <c r="K58" s="38"/>
      <c r="L58" s="38"/>
      <c r="M58" s="44"/>
    </row>
    <row r="59" s="41" customFormat="true" ht="12.75" hidden="false" customHeight="false" outlineLevel="0" collapsed="false">
      <c r="A59" s="37" t="s">
        <v>48</v>
      </c>
      <c r="B59" s="51"/>
      <c r="C59" s="52" t="s">
        <v>82</v>
      </c>
      <c r="D59" s="51"/>
      <c r="E59" s="51"/>
      <c r="F59" s="53"/>
      <c r="G59" s="51"/>
      <c r="H59" s="51"/>
      <c r="I59" s="51"/>
      <c r="J59" s="51"/>
      <c r="K59" s="51"/>
      <c r="L59" s="51"/>
      <c r="M59" s="44"/>
    </row>
    <row r="60" s="41" customFormat="true" ht="12.75" hidden="false" customHeight="false" outlineLevel="0" collapsed="false">
      <c r="A60" s="54"/>
      <c r="B60" s="51"/>
      <c r="C60" s="55" t="s">
        <v>88</v>
      </c>
      <c r="D60" s="51"/>
      <c r="E60" s="51"/>
      <c r="F60" s="53"/>
      <c r="G60" s="51"/>
      <c r="H60" s="51"/>
      <c r="I60" s="51"/>
      <c r="J60" s="51"/>
      <c r="K60" s="51"/>
      <c r="L60" s="51"/>
      <c r="M60" s="44"/>
    </row>
    <row r="61" customFormat="false" ht="12.75" hidden="false" customHeight="false" outlineLevel="0" collapsed="false">
      <c r="A61" s="110"/>
      <c r="B61" s="111"/>
      <c r="C61" s="111"/>
      <c r="D61" s="109"/>
      <c r="E61" s="111"/>
      <c r="F61" s="112"/>
      <c r="G61" s="111"/>
      <c r="H61" s="111"/>
      <c r="I61" s="111"/>
      <c r="J61" s="111"/>
      <c r="K61" s="111"/>
      <c r="L61" s="111"/>
      <c r="M61" s="111"/>
    </row>
    <row r="62" s="106" customFormat="true" ht="12.75" hidden="false" customHeight="false" outlineLevel="0" collapsed="false">
      <c r="A62" s="89" t="s">
        <v>50</v>
      </c>
      <c r="B62" s="89"/>
      <c r="C62" s="89"/>
      <c r="D62" s="89"/>
      <c r="E62" s="89"/>
      <c r="F62" s="89"/>
      <c r="G62" s="89"/>
      <c r="H62" s="89"/>
      <c r="I62" s="89"/>
      <c r="J62" s="89"/>
      <c r="K62" s="89"/>
      <c r="L62" s="89"/>
      <c r="M62" s="89"/>
    </row>
    <row r="63" customFormat="false" ht="12.75" hidden="false" customHeight="false" outlineLevel="0" collapsed="false">
      <c r="A63" s="107"/>
    </row>
    <row r="64" customFormat="false" ht="13.5" hidden="false" customHeight="false" outlineLevel="0" collapsed="false">
      <c r="A64" s="113"/>
      <c r="E64" s="93" t="s">
        <v>11</v>
      </c>
      <c r="F64" s="91" t="s">
        <v>51</v>
      </c>
      <c r="G64" s="91"/>
      <c r="H64" s="91"/>
      <c r="I64" s="91"/>
      <c r="J64" s="93" t="s">
        <v>72</v>
      </c>
      <c r="K64" s="20" t="s">
        <v>12</v>
      </c>
      <c r="L64" s="93" t="s">
        <v>73</v>
      </c>
      <c r="M64" s="114"/>
    </row>
    <row r="65" customFormat="false" ht="12.75" hidden="false" customHeight="false" outlineLevel="0" collapsed="false">
      <c r="A65" s="115"/>
      <c r="E65" s="91" t="s">
        <v>21</v>
      </c>
      <c r="F65" s="91" t="s">
        <v>52</v>
      </c>
      <c r="G65" s="116" t="s">
        <v>53</v>
      </c>
      <c r="H65" s="117"/>
      <c r="I65" s="91" t="s">
        <v>54</v>
      </c>
      <c r="J65" s="91" t="s">
        <v>16</v>
      </c>
      <c r="K65" s="25" t="s">
        <v>22</v>
      </c>
      <c r="L65" s="91" t="s">
        <v>74</v>
      </c>
      <c r="M65" s="114"/>
    </row>
    <row r="66" customFormat="false" ht="12.75" hidden="false" customHeight="false" outlineLevel="0" collapsed="false">
      <c r="B66" s="118" t="s">
        <v>84</v>
      </c>
      <c r="C66" s="118"/>
      <c r="D66" s="118"/>
      <c r="E66" s="119" t="n">
        <v>0.45</v>
      </c>
      <c r="F66" s="119" t="n">
        <v>0.21</v>
      </c>
      <c r="G66" s="120" t="n">
        <v>0.0875</v>
      </c>
      <c r="H66" s="121"/>
      <c r="I66" s="119" t="n">
        <v>0.0125</v>
      </c>
      <c r="J66" s="119" t="n">
        <v>0.1</v>
      </c>
      <c r="K66" s="119" t="n">
        <v>0.1</v>
      </c>
      <c r="L66" s="119" t="n">
        <v>0.04</v>
      </c>
      <c r="M66" s="122"/>
    </row>
    <row r="67" customFormat="false" ht="12.75" hidden="false" customHeight="false" outlineLevel="0" collapsed="false">
      <c r="B67" s="118" t="s">
        <v>85</v>
      </c>
      <c r="C67" s="118"/>
      <c r="D67" s="118"/>
      <c r="E67" s="119" t="n">
        <v>0.49</v>
      </c>
      <c r="F67" s="119" t="n">
        <v>0.21</v>
      </c>
      <c r="G67" s="120" t="n">
        <v>0.0875</v>
      </c>
      <c r="H67" s="121"/>
      <c r="I67" s="119" t="n">
        <v>0.0125</v>
      </c>
      <c r="J67" s="119" t="n">
        <v>0.1</v>
      </c>
      <c r="K67" s="119" t="n">
        <v>0.1</v>
      </c>
      <c r="L67" s="119" t="n">
        <v>0</v>
      </c>
      <c r="M67" s="122"/>
    </row>
    <row r="68" customFormat="false" ht="12.75" hidden="false" customHeight="false" outlineLevel="0" collapsed="false">
      <c r="B68" s="118"/>
      <c r="C68" s="118"/>
      <c r="D68" s="118"/>
      <c r="E68" s="109"/>
      <c r="F68" s="123"/>
      <c r="G68" s="124"/>
      <c r="H68" s="109"/>
      <c r="I68" s="124"/>
      <c r="J68" s="124"/>
      <c r="K68" s="124"/>
      <c r="L68" s="124"/>
      <c r="M68" s="122"/>
    </row>
    <row r="69" s="106" customFormat="true" ht="12.75" hidden="false" customHeight="false" outlineLevel="0" collapsed="false">
      <c r="A69" s="125" t="s">
        <v>55</v>
      </c>
      <c r="B69" s="125"/>
      <c r="C69" s="125"/>
      <c r="D69" s="125"/>
      <c r="E69" s="125"/>
      <c r="F69" s="125"/>
      <c r="G69" s="125"/>
      <c r="H69" s="125"/>
      <c r="I69" s="125"/>
      <c r="J69" s="125"/>
      <c r="K69" s="125"/>
      <c r="L69" s="125"/>
      <c r="M69" s="125"/>
    </row>
    <row r="70" customFormat="false" ht="12.75" hidden="false" customHeight="false" outlineLevel="0" collapsed="false">
      <c r="A70" s="107"/>
      <c r="E70" s="80"/>
      <c r="F70" s="51"/>
    </row>
    <row r="71" customFormat="false" ht="51.75" hidden="false" customHeight="true" outlineLevel="0" collapsed="false">
      <c r="A71" s="70" t="s">
        <v>89</v>
      </c>
      <c r="B71" s="70"/>
      <c r="C71" s="70"/>
      <c r="D71" s="70"/>
      <c r="E71" s="70"/>
      <c r="F71" s="70"/>
      <c r="G71" s="70"/>
      <c r="H71" s="70"/>
      <c r="I71" s="70"/>
      <c r="J71" s="70"/>
      <c r="K71" s="70"/>
      <c r="L71" s="70"/>
      <c r="M71" s="70"/>
    </row>
    <row r="72" customFormat="false" ht="12.75" hidden="false" customHeight="false" outlineLevel="0" collapsed="false">
      <c r="A72" s="51"/>
      <c r="E72" s="80"/>
      <c r="F72" s="51"/>
    </row>
    <row r="73" customFormat="false" ht="12.75" hidden="false" customHeight="false" outlineLevel="0" collapsed="false">
      <c r="B73" s="107" t="s">
        <v>57</v>
      </c>
      <c r="C73" s="107"/>
      <c r="D73" s="107"/>
      <c r="E73" s="51" t="n">
        <v>1777573</v>
      </c>
    </row>
    <row r="74" customFormat="false" ht="12.75" hidden="false" customHeight="false" outlineLevel="0" collapsed="false">
      <c r="B74" s="107" t="s">
        <v>58</v>
      </c>
      <c r="C74" s="107"/>
      <c r="D74" s="107"/>
      <c r="E74" s="51" t="n">
        <v>591174</v>
      </c>
    </row>
    <row r="75" customFormat="false" ht="12.75" hidden="false" customHeight="false" outlineLevel="0" collapsed="false">
      <c r="B75" s="51" t="s">
        <v>59</v>
      </c>
      <c r="E75" s="51" t="s">
        <v>59</v>
      </c>
    </row>
    <row r="76" customFormat="false" ht="12.75" hidden="false" customHeight="false" outlineLevel="0" collapsed="false">
      <c r="E76" s="51" t="s">
        <v>59</v>
      </c>
    </row>
    <row r="77" customFormat="false" ht="12.75" hidden="false" customHeight="false" outlineLevel="0" collapsed="false">
      <c r="A77" s="126" t="s">
        <v>60</v>
      </c>
    </row>
  </sheetData>
  <mergeCells count="12">
    <mergeCell ref="A1:M1"/>
    <mergeCell ref="A2:M2"/>
    <mergeCell ref="A3:M3"/>
    <mergeCell ref="A4:M4"/>
    <mergeCell ref="A5:M5"/>
    <mergeCell ref="A8:M8"/>
    <mergeCell ref="I10:M10"/>
    <mergeCell ref="A31:M31"/>
    <mergeCell ref="A62:M62"/>
    <mergeCell ref="F64:I64"/>
    <mergeCell ref="A69:M69"/>
    <mergeCell ref="A71:M71"/>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6"/>
    </sheetView>
  </sheetViews>
  <sheetFormatPr defaultColWidth="9.0546875" defaultRowHeight="12.75" zeroHeight="false" outlineLevelRow="0" outlineLevelCol="0"/>
  <cols>
    <col collapsed="false" customWidth="true" hidden="false" outlineLevel="0" max="1" min="1" style="54" width="9.28"/>
    <col collapsed="false" customWidth="true" hidden="false" outlineLevel="0" max="4" min="2" style="51" width="14.14"/>
    <col collapsed="false" customWidth="true" hidden="false" outlineLevel="0" max="5" min="5" style="51" width="12.7"/>
    <col collapsed="false" customWidth="true" hidden="false" outlineLevel="0" max="6" min="6" style="53" width="7.56"/>
    <col collapsed="false" customWidth="true" hidden="false" outlineLevel="0" max="7" min="7" style="51" width="8.99"/>
    <col collapsed="false" customWidth="true" hidden="false" outlineLevel="0" max="8" min="8" style="51" width="1.41"/>
    <col collapsed="false" customWidth="true" hidden="false" outlineLevel="0" max="9" min="9" style="51" width="13.28"/>
    <col collapsed="false" customWidth="true" hidden="false" outlineLevel="0" max="10" min="10" style="51" width="12.7"/>
    <col collapsed="false" customWidth="true" hidden="false" outlineLevel="0" max="12" min="11" style="51" width="12.85"/>
    <col collapsed="false" customWidth="true" hidden="false" outlineLevel="0" max="13" min="13" style="51" width="12.56"/>
    <col collapsed="false" customWidth="true" hidden="false" outlineLevel="0" max="14" min="14" style="80" width="12.7"/>
  </cols>
  <sheetData>
    <row r="1" customFormat="false" ht="18" hidden="false" customHeight="false" outlineLevel="0" collapsed="false">
      <c r="A1" s="81" t="s">
        <v>0</v>
      </c>
      <c r="B1" s="81"/>
      <c r="C1" s="81"/>
      <c r="D1" s="81"/>
      <c r="E1" s="81"/>
      <c r="F1" s="81"/>
      <c r="G1" s="81"/>
      <c r="H1" s="81"/>
      <c r="I1" s="81"/>
      <c r="J1" s="81"/>
      <c r="K1" s="81"/>
      <c r="L1" s="81"/>
      <c r="M1" s="81"/>
    </row>
    <row r="2" customFormat="false" ht="15" hidden="false" customHeight="false" outlineLevel="0" collapsed="false">
      <c r="A2" s="82" t="s">
        <v>1</v>
      </c>
      <c r="B2" s="82"/>
      <c r="C2" s="82"/>
      <c r="D2" s="82"/>
      <c r="E2" s="82"/>
      <c r="F2" s="82"/>
      <c r="G2" s="82"/>
      <c r="H2" s="82"/>
      <c r="I2" s="82"/>
      <c r="J2" s="82"/>
      <c r="K2" s="82"/>
      <c r="L2" s="82"/>
      <c r="M2" s="82"/>
    </row>
    <row r="3" s="83" customFormat="true" ht="15" hidden="false" customHeight="false" outlineLevel="0" collapsed="false">
      <c r="A3" s="82" t="s">
        <v>2</v>
      </c>
      <c r="B3" s="82"/>
      <c r="C3" s="82"/>
      <c r="D3" s="82"/>
      <c r="E3" s="82"/>
      <c r="F3" s="82"/>
      <c r="G3" s="82"/>
      <c r="H3" s="82"/>
      <c r="I3" s="82"/>
      <c r="J3" s="82"/>
      <c r="K3" s="82"/>
      <c r="L3" s="82"/>
      <c r="M3" s="82"/>
    </row>
    <row r="4" s="83" customFormat="true" ht="14.25" hidden="false" customHeight="false" outlineLevel="0" collapsed="false">
      <c r="A4" s="8" t="s">
        <v>3</v>
      </c>
      <c r="B4" s="8"/>
      <c r="C4" s="8"/>
      <c r="D4" s="8"/>
      <c r="E4" s="8"/>
      <c r="F4" s="8"/>
      <c r="G4" s="8"/>
      <c r="H4" s="8"/>
      <c r="I4" s="8"/>
      <c r="J4" s="8"/>
      <c r="K4" s="8"/>
      <c r="L4" s="8"/>
      <c r="M4" s="8"/>
    </row>
    <row r="5" s="83" customFormat="true" ht="14.25" hidden="false" customHeight="false" outlineLevel="0" collapsed="false">
      <c r="A5" s="84" t="s">
        <v>4</v>
      </c>
      <c r="B5" s="84"/>
      <c r="C5" s="84"/>
      <c r="D5" s="84"/>
      <c r="E5" s="84"/>
      <c r="F5" s="84"/>
      <c r="G5" s="84"/>
      <c r="H5" s="84"/>
      <c r="I5" s="84"/>
      <c r="J5" s="84"/>
      <c r="K5" s="84"/>
      <c r="L5" s="84"/>
      <c r="M5" s="84"/>
    </row>
    <row r="6" s="83" customFormat="true" ht="14.25" hidden="false" customHeight="false" outlineLevel="0" collapsed="false">
      <c r="A6" s="85"/>
      <c r="B6" s="85"/>
      <c r="C6" s="85"/>
      <c r="D6" s="85"/>
      <c r="E6" s="85"/>
      <c r="F6" s="85"/>
      <c r="G6" s="85"/>
      <c r="H6" s="85"/>
      <c r="I6" s="85"/>
      <c r="J6" s="85"/>
      <c r="K6" s="85"/>
      <c r="L6" s="85"/>
      <c r="M6" s="85"/>
    </row>
    <row r="7" s="83" customFormat="true" ht="12.75" hidden="false" customHeight="false" outlineLevel="0" collapsed="false">
      <c r="A7" s="54"/>
      <c r="B7" s="86"/>
      <c r="C7" s="86"/>
      <c r="D7" s="86"/>
      <c r="E7" s="87"/>
      <c r="F7" s="88"/>
      <c r="G7" s="87"/>
      <c r="H7" s="87"/>
      <c r="I7" s="87"/>
      <c r="J7" s="87"/>
      <c r="K7" s="87"/>
      <c r="L7" s="87"/>
      <c r="M7" s="87"/>
    </row>
    <row r="8" s="90" customFormat="true" ht="14.25" hidden="false" customHeight="true" outlineLevel="0" collapsed="false">
      <c r="A8" s="89" t="s">
        <v>90</v>
      </c>
      <c r="B8" s="89"/>
      <c r="C8" s="89"/>
      <c r="D8" s="89"/>
      <c r="E8" s="89"/>
      <c r="F8" s="89"/>
      <c r="G8" s="89"/>
      <c r="H8" s="89"/>
      <c r="I8" s="89"/>
      <c r="J8" s="89"/>
      <c r="K8" s="89"/>
      <c r="L8" s="89"/>
      <c r="M8" s="89"/>
    </row>
    <row r="9" s="83" customFormat="true" ht="9" hidden="false" customHeight="true" outlineLevel="0" collapsed="false">
      <c r="A9" s="54"/>
      <c r="B9" s="86"/>
      <c r="C9" s="86"/>
      <c r="D9" s="86"/>
      <c r="E9" s="87"/>
      <c r="F9" s="88"/>
      <c r="G9" s="87"/>
      <c r="H9" s="87"/>
      <c r="I9" s="87"/>
      <c r="J9" s="87"/>
      <c r="K9" s="87"/>
      <c r="L9" s="87"/>
      <c r="M9" s="87"/>
    </row>
    <row r="10" s="83" customFormat="true" ht="12.75" hidden="false" customHeight="false" outlineLevel="0" collapsed="false">
      <c r="A10" s="54"/>
      <c r="B10" s="87"/>
      <c r="C10" s="87"/>
      <c r="D10" s="87"/>
      <c r="E10" s="87"/>
      <c r="F10" s="88"/>
      <c r="G10" s="87"/>
      <c r="H10" s="87"/>
      <c r="I10" s="91" t="s">
        <v>6</v>
      </c>
      <c r="J10" s="91"/>
      <c r="K10" s="91"/>
      <c r="L10" s="91"/>
      <c r="M10" s="91"/>
    </row>
    <row r="11" s="83" customFormat="true" ht="12.75" hidden="false" customHeight="false" outlineLevel="0" collapsed="false">
      <c r="A11" s="54"/>
      <c r="B11" s="87"/>
      <c r="C11" s="87"/>
      <c r="D11" s="87"/>
      <c r="E11" s="87"/>
      <c r="F11" s="88"/>
      <c r="G11" s="87"/>
      <c r="H11" s="87"/>
      <c r="I11" s="87"/>
      <c r="J11" s="87"/>
      <c r="K11" s="87"/>
      <c r="L11" s="87"/>
      <c r="M11" s="87"/>
    </row>
    <row r="12" s="95" customFormat="true" ht="12" hidden="false" customHeight="false" outlineLevel="0" collapsed="false">
      <c r="A12" s="92"/>
      <c r="B12" s="93" t="s">
        <v>7</v>
      </c>
      <c r="C12" s="93" t="s">
        <v>8</v>
      </c>
      <c r="D12" s="93" t="s">
        <v>7</v>
      </c>
      <c r="E12" s="93"/>
      <c r="F12" s="94" t="s">
        <v>9</v>
      </c>
      <c r="G12" s="93" t="s">
        <v>10</v>
      </c>
      <c r="H12" s="93"/>
      <c r="I12" s="93" t="s">
        <v>11</v>
      </c>
      <c r="J12" s="93" t="s">
        <v>13</v>
      </c>
      <c r="K12" s="93" t="s">
        <v>72</v>
      </c>
      <c r="L12" s="20" t="s">
        <v>12</v>
      </c>
      <c r="M12" s="93" t="s">
        <v>73</v>
      </c>
    </row>
    <row r="13" s="95" customFormat="true" ht="12" hidden="false" customHeight="false" outlineLevel="0" collapsed="false">
      <c r="A13" s="96" t="s">
        <v>14</v>
      </c>
      <c r="B13" s="91" t="s">
        <v>15</v>
      </c>
      <c r="C13" s="91" t="s">
        <v>16</v>
      </c>
      <c r="D13" s="91" t="s">
        <v>17</v>
      </c>
      <c r="E13" s="91" t="s">
        <v>18</v>
      </c>
      <c r="F13" s="97" t="s">
        <v>19</v>
      </c>
      <c r="G13" s="91" t="s">
        <v>20</v>
      </c>
      <c r="H13" s="98"/>
      <c r="I13" s="91" t="s">
        <v>21</v>
      </c>
      <c r="J13" s="91" t="s">
        <v>23</v>
      </c>
      <c r="K13" s="91" t="s">
        <v>16</v>
      </c>
      <c r="L13" s="25" t="s">
        <v>22</v>
      </c>
      <c r="M13" s="91" t="s">
        <v>74</v>
      </c>
    </row>
    <row r="15" customFormat="false" ht="12.75" hidden="false" customHeight="false" outlineLevel="0" collapsed="false">
      <c r="A15" s="54" t="n">
        <v>42461</v>
      </c>
      <c r="B15" s="51" t="n">
        <v>162483482.51</v>
      </c>
      <c r="C15" s="51" t="n">
        <v>1514279.15</v>
      </c>
      <c r="D15" s="51" t="n">
        <v>149148378.12</v>
      </c>
      <c r="E15" s="51" t="n">
        <v>11820825.24</v>
      </c>
      <c r="F15" s="53" t="n">
        <v>1549</v>
      </c>
      <c r="G15" s="51" t="n">
        <f aca="false">E15/F15/30</f>
        <v>254.375408650742</v>
      </c>
      <c r="I15" s="51" t="n">
        <v>5319371.37</v>
      </c>
      <c r="J15" s="51" t="n">
        <v>3664455.82</v>
      </c>
      <c r="K15" s="51" t="n">
        <v>1182082.57</v>
      </c>
      <c r="L15" s="51" t="n">
        <v>1182082.57</v>
      </c>
      <c r="M15" s="51" t="n">
        <v>472832.97</v>
      </c>
    </row>
    <row r="16" customFormat="false" ht="12.75" hidden="false" customHeight="false" outlineLevel="0" collapsed="false">
      <c r="A16" s="54" t="n">
        <v>42491</v>
      </c>
      <c r="B16" s="51" t="n">
        <v>162824911.91</v>
      </c>
      <c r="C16" s="51" t="n">
        <v>1894173.15</v>
      </c>
      <c r="D16" s="51" t="n">
        <f aca="false">+B16-C16-E16</f>
        <v>149730909.83</v>
      </c>
      <c r="E16" s="51" t="n">
        <v>11199828.93</v>
      </c>
      <c r="F16" s="53" t="n">
        <v>1549</v>
      </c>
      <c r="G16" s="51" t="n">
        <v>233</v>
      </c>
      <c r="I16" s="51" t="n">
        <v>5039923.04</v>
      </c>
      <c r="J16" s="51" t="n">
        <v>3471946.93</v>
      </c>
      <c r="K16" s="51" t="n">
        <v>1119982.94</v>
      </c>
      <c r="L16" s="51" t="n">
        <v>1119982.94</v>
      </c>
      <c r="M16" s="51" t="n">
        <v>447993.15</v>
      </c>
    </row>
    <row r="17" customFormat="false" ht="12.75" hidden="false" customHeight="false" outlineLevel="0" collapsed="false">
      <c r="A17" s="54" t="n">
        <v>42522</v>
      </c>
      <c r="B17" s="51" t="n">
        <v>151022951.58</v>
      </c>
      <c r="C17" s="51" t="n">
        <v>1422492.84</v>
      </c>
      <c r="D17" s="51" t="n">
        <f aca="false">+B17-C17-E17</f>
        <v>139031103.64</v>
      </c>
      <c r="E17" s="51" t="n">
        <v>10569355.1</v>
      </c>
      <c r="F17" s="53" t="n">
        <v>1549</v>
      </c>
      <c r="G17" s="51" t="n">
        <v>227</v>
      </c>
      <c r="I17" s="51" t="n">
        <v>4756209.78</v>
      </c>
      <c r="J17" s="51" t="n">
        <v>3276500.09</v>
      </c>
      <c r="K17" s="51" t="n">
        <v>1056935.52</v>
      </c>
      <c r="L17" s="51" t="n">
        <v>1056935.52</v>
      </c>
      <c r="M17" s="51" t="n">
        <v>422774.22</v>
      </c>
    </row>
    <row r="18" customFormat="false" ht="12.75" hidden="false" customHeight="false" outlineLevel="0" collapsed="false">
      <c r="A18" s="54" t="n">
        <v>42552</v>
      </c>
      <c r="B18" s="51" t="n">
        <v>164598388.7</v>
      </c>
      <c r="C18" s="51" t="n">
        <v>1618188.41</v>
      </c>
      <c r="D18" s="51" t="n">
        <f aca="false">+B18-C18-E18</f>
        <v>151380323.12</v>
      </c>
      <c r="E18" s="51" t="n">
        <v>11599877.17</v>
      </c>
      <c r="F18" s="53" t="n">
        <v>1549</v>
      </c>
      <c r="G18" s="51" t="n">
        <v>242</v>
      </c>
      <c r="I18" s="51" t="n">
        <v>5219944.75</v>
      </c>
      <c r="J18" s="51" t="n">
        <v>3595961.91</v>
      </c>
      <c r="K18" s="51" t="n">
        <v>1159987.77</v>
      </c>
      <c r="L18" s="51" t="n">
        <v>1159987.77</v>
      </c>
      <c r="M18" s="51" t="n">
        <v>463995.05</v>
      </c>
    </row>
    <row r="19" customFormat="false" ht="12.75" hidden="false" customHeight="false" outlineLevel="0" collapsed="false">
      <c r="A19" s="54" t="n">
        <v>42583</v>
      </c>
      <c r="B19" s="51" t="n">
        <v>155593616.54</v>
      </c>
      <c r="C19" s="51" t="n">
        <v>1425130.43</v>
      </c>
      <c r="D19" s="51" t="n">
        <f aca="false">+B19-C19-E19</f>
        <v>142972890.23</v>
      </c>
      <c r="E19" s="51" t="n">
        <v>11195595.88</v>
      </c>
      <c r="F19" s="53" t="n">
        <v>1549</v>
      </c>
      <c r="G19" s="51" t="n">
        <v>233</v>
      </c>
      <c r="I19" s="51" t="n">
        <v>5038018.14</v>
      </c>
      <c r="J19" s="51" t="n">
        <v>3470634.68</v>
      </c>
      <c r="K19" s="51" t="n">
        <v>1119559.61</v>
      </c>
      <c r="L19" s="51" t="n">
        <v>1119559.61</v>
      </c>
      <c r="M19" s="51" t="n">
        <v>447823.81</v>
      </c>
    </row>
    <row r="20" customFormat="false" ht="12.75" hidden="false" customHeight="false" outlineLevel="0" collapsed="false">
      <c r="A20" s="54" t="n">
        <v>42614</v>
      </c>
      <c r="B20" s="51" t="n">
        <v>149889635.6</v>
      </c>
      <c r="C20" s="51" t="n">
        <v>1476124.8</v>
      </c>
      <c r="D20" s="51" t="n">
        <f aca="false">+B20-C20-E20</f>
        <v>138059413.63</v>
      </c>
      <c r="E20" s="51" t="n">
        <v>10354097.17</v>
      </c>
      <c r="F20" s="53" t="n">
        <v>1549</v>
      </c>
      <c r="G20" s="51" t="n">
        <v>223</v>
      </c>
      <c r="I20" s="51" t="n">
        <v>4828926.84</v>
      </c>
      <c r="J20" s="51" t="n">
        <v>3209770.13</v>
      </c>
      <c r="K20" s="51" t="n">
        <v>1035409.73</v>
      </c>
      <c r="L20" s="51" t="n">
        <v>1035409.73</v>
      </c>
      <c r="M20" s="51" t="n">
        <v>244580.8</v>
      </c>
    </row>
    <row r="21" customFormat="false" ht="12.75" hidden="false" customHeight="false" outlineLevel="0" collapsed="false">
      <c r="A21" s="54" t="n">
        <v>42644</v>
      </c>
      <c r="B21" s="51" t="n">
        <v>146005627.51</v>
      </c>
      <c r="C21" s="51" t="n">
        <v>1583673.99</v>
      </c>
      <c r="D21" s="51" t="n">
        <f aca="false">+B21-C21-E21</f>
        <v>134071848.59</v>
      </c>
      <c r="E21" s="51" t="n">
        <v>10350104.93</v>
      </c>
      <c r="F21" s="53" t="n">
        <v>1549</v>
      </c>
      <c r="G21" s="51" t="n">
        <v>216</v>
      </c>
      <c r="I21" s="51" t="n">
        <v>5071551.42</v>
      </c>
      <c r="J21" s="51" t="n">
        <v>3208532.53</v>
      </c>
      <c r="K21" s="51" t="n">
        <v>1035010.49</v>
      </c>
      <c r="L21" s="51" t="n">
        <v>1035010.49</v>
      </c>
      <c r="M21" s="51" t="n">
        <v>0</v>
      </c>
    </row>
    <row r="22" customFormat="false" ht="12.75" hidden="false" customHeight="false" outlineLevel="0" collapsed="false">
      <c r="A22" s="54" t="n">
        <v>42675</v>
      </c>
      <c r="B22" s="51" t="n">
        <v>134824789.52</v>
      </c>
      <c r="C22" s="51" t="n">
        <v>1441540.02</v>
      </c>
      <c r="D22" s="51" t="n">
        <f aca="false">+B22-C22-E22</f>
        <v>124043877.61</v>
      </c>
      <c r="E22" s="51" t="n">
        <v>9339371.89</v>
      </c>
      <c r="F22" s="53" t="n">
        <v>1549</v>
      </c>
      <c r="G22" s="51" t="n">
        <v>201</v>
      </c>
      <c r="I22" s="51" t="n">
        <v>4576292.2</v>
      </c>
      <c r="J22" s="51" t="n">
        <v>2895205.3</v>
      </c>
      <c r="K22" s="51" t="n">
        <v>933937.18</v>
      </c>
      <c r="L22" s="51" t="n">
        <v>933937.19</v>
      </c>
      <c r="M22" s="51" t="n">
        <v>0</v>
      </c>
    </row>
    <row r="23" customFormat="false" ht="12.75" hidden="false" customHeight="false" outlineLevel="0" collapsed="false">
      <c r="A23" s="54" t="n">
        <v>42705</v>
      </c>
      <c r="B23" s="51" t="n">
        <v>143454401.71</v>
      </c>
      <c r="C23" s="51" t="n">
        <v>1593164.77</v>
      </c>
      <c r="D23" s="51" t="n">
        <f aca="false">+B23-C23-E23</f>
        <v>131935953.29</v>
      </c>
      <c r="E23" s="51" t="n">
        <v>9925283.65</v>
      </c>
      <c r="F23" s="53" t="n">
        <v>1549</v>
      </c>
      <c r="G23" s="51" t="n">
        <v>207</v>
      </c>
      <c r="I23" s="51" t="n">
        <v>4863389</v>
      </c>
      <c r="J23" s="51" t="n">
        <v>3076837.94</v>
      </c>
      <c r="K23" s="51" t="n">
        <v>992528.36</v>
      </c>
      <c r="L23" s="51" t="n">
        <v>992528.37</v>
      </c>
      <c r="M23" s="51" t="n">
        <v>0</v>
      </c>
    </row>
    <row r="24" customFormat="false" ht="12.75" hidden="false" customHeight="false" outlineLevel="0" collapsed="false">
      <c r="A24" s="54" t="n">
        <v>42736</v>
      </c>
      <c r="B24" s="51" t="n">
        <v>137489055.19</v>
      </c>
      <c r="C24" s="51" t="n">
        <v>1156159.64</v>
      </c>
      <c r="D24" s="51" t="n">
        <f aca="false">+B24-C24-E24</f>
        <v>126339603.31</v>
      </c>
      <c r="E24" s="51" t="n">
        <v>9993292.24</v>
      </c>
      <c r="F24" s="53" t="n">
        <v>1549</v>
      </c>
      <c r="G24" s="51" t="n">
        <v>208</v>
      </c>
      <c r="I24" s="51" t="n">
        <v>4896713.19</v>
      </c>
      <c r="J24" s="51" t="n">
        <v>3097920.58</v>
      </c>
      <c r="K24" s="51" t="n">
        <v>999329.24</v>
      </c>
      <c r="L24" s="51" t="n">
        <v>999329.24</v>
      </c>
      <c r="M24" s="51" t="n">
        <v>0</v>
      </c>
    </row>
    <row r="25" customFormat="false" ht="12.75" hidden="false" customHeight="false" outlineLevel="0" collapsed="false">
      <c r="A25" s="54" t="n">
        <v>42767</v>
      </c>
      <c r="B25" s="51" t="n">
        <v>130187709.19</v>
      </c>
      <c r="C25" s="51" t="n">
        <v>1666052.65</v>
      </c>
      <c r="D25" s="51" t="n">
        <f aca="false">+B25-C25-E25</f>
        <v>119808045.68</v>
      </c>
      <c r="E25" s="51" t="n">
        <v>8713610.86</v>
      </c>
      <c r="F25" s="53" t="n">
        <v>1549</v>
      </c>
      <c r="G25" s="51" t="n">
        <v>201</v>
      </c>
      <c r="I25" s="51" t="n">
        <v>4269669.33</v>
      </c>
      <c r="J25" s="51" t="n">
        <v>2701219.37</v>
      </c>
      <c r="K25" s="51" t="n">
        <v>871361.1</v>
      </c>
      <c r="L25" s="51" t="n">
        <v>871361.11</v>
      </c>
      <c r="M25" s="51" t="n">
        <v>0</v>
      </c>
    </row>
    <row r="26" customFormat="false" ht="12.75" hidden="false" customHeight="false" outlineLevel="0" collapsed="false">
      <c r="A26" s="54" t="n">
        <v>42795</v>
      </c>
      <c r="B26" s="51" t="n">
        <v>143906182.45</v>
      </c>
      <c r="C26" s="51" t="n">
        <v>1682239.29</v>
      </c>
      <c r="D26" s="51" t="n">
        <f aca="false">+B26-C26-E26</f>
        <v>132275071.13</v>
      </c>
      <c r="E26" s="51" t="n">
        <v>9948872.03</v>
      </c>
      <c r="F26" s="53" t="n">
        <v>1549</v>
      </c>
      <c r="G26" s="51" t="n">
        <v>207</v>
      </c>
      <c r="I26" s="51" t="n">
        <v>4874947.28</v>
      </c>
      <c r="J26" s="51" t="n">
        <v>3084150.34</v>
      </c>
      <c r="K26" s="51" t="n">
        <v>994887.19</v>
      </c>
      <c r="L26" s="51" t="n">
        <v>994887.19</v>
      </c>
      <c r="M26" s="51" t="n">
        <v>0</v>
      </c>
    </row>
    <row r="27" customFormat="false" ht="13.5" hidden="false" customHeight="false" outlineLevel="0" collapsed="false">
      <c r="A27" s="100" t="s">
        <v>24</v>
      </c>
      <c r="B27" s="29" t="n">
        <f aca="false">SUM(B15:B26)</f>
        <v>1782280752.41</v>
      </c>
      <c r="C27" s="29" t="n">
        <f aca="false">SUM(C15:C26)</f>
        <v>18473219.14</v>
      </c>
      <c r="D27" s="29" t="n">
        <f aca="false">SUM(D15:D26)</f>
        <v>1638797418.18</v>
      </c>
      <c r="E27" s="29" t="n">
        <f aca="false">SUM(E15:E26)</f>
        <v>125010115.09</v>
      </c>
      <c r="F27" s="28" t="n">
        <f aca="false">AVERAGE(F15:F26)</f>
        <v>1549</v>
      </c>
      <c r="G27" s="127" t="n">
        <f aca="false">AVERAGE(G15:G26)</f>
        <v>221.031284054229</v>
      </c>
      <c r="H27" s="101"/>
      <c r="I27" s="29" t="n">
        <f aca="false">SUM(I15:I26)</f>
        <v>58754956.34</v>
      </c>
      <c r="J27" s="29" t="n">
        <f aca="false">SUM(J15:J26)</f>
        <v>38753135.62</v>
      </c>
      <c r="K27" s="29" t="n">
        <f aca="false">SUM(K15:K26)</f>
        <v>12501011.7</v>
      </c>
      <c r="L27" s="29" t="n">
        <f aca="false">SUM(L15:L26)</f>
        <v>12501011.73</v>
      </c>
      <c r="M27" s="29" t="n">
        <f aca="false">SUM(M15:M26)</f>
        <v>2500000</v>
      </c>
    </row>
    <row r="28" customFormat="false" ht="10.5" hidden="false" customHeight="true" outlineLevel="0" collapsed="false">
      <c r="B28" s="102"/>
      <c r="C28" s="102"/>
      <c r="D28" s="102"/>
      <c r="E28" s="102"/>
      <c r="I28" s="102"/>
      <c r="J28" s="102"/>
      <c r="K28" s="102"/>
      <c r="L28" s="102"/>
      <c r="M28" s="102"/>
    </row>
    <row r="29" s="105" customFormat="true" ht="12.75" hidden="false" customHeight="false" outlineLevel="0" collapsed="false">
      <c r="A29" s="103"/>
      <c r="B29" s="104"/>
      <c r="C29" s="104" t="n">
        <f aca="false">C27/B27</f>
        <v>0.0103649321887253</v>
      </c>
      <c r="D29" s="104" t="n">
        <f aca="false">D27/B27</f>
        <v>0.919494538648874</v>
      </c>
      <c r="E29" s="104" t="n">
        <f aca="false">E27/B27</f>
        <v>0.0701405291624012</v>
      </c>
      <c r="I29" s="104" t="n">
        <f aca="false">I27/$E$27</f>
        <v>0.470001617850682</v>
      </c>
      <c r="J29" s="104" t="n">
        <f aca="false">J27/$E$27</f>
        <v>0.309999999536837</v>
      </c>
      <c r="K29" s="104" t="n">
        <f aca="false">K27/$E$27</f>
        <v>0.100000001527876</v>
      </c>
      <c r="L29" s="104" t="n">
        <f aca="false">L27/$E$27</f>
        <v>0.100000001767857</v>
      </c>
      <c r="M29" s="104" t="n">
        <f aca="false">M27/$E$27</f>
        <v>0.0199983817165527</v>
      </c>
    </row>
    <row r="31" s="106" customFormat="true" ht="12.75" hidden="false" customHeight="false" outlineLevel="0" collapsed="false">
      <c r="A31" s="89" t="s">
        <v>25</v>
      </c>
      <c r="B31" s="89"/>
      <c r="C31" s="89"/>
      <c r="D31" s="89"/>
      <c r="E31" s="89"/>
      <c r="F31" s="89"/>
      <c r="G31" s="89"/>
      <c r="H31" s="89"/>
      <c r="I31" s="89"/>
      <c r="J31" s="89"/>
      <c r="K31" s="89"/>
      <c r="L31" s="89"/>
      <c r="M31" s="89"/>
    </row>
    <row r="32" customFormat="false" ht="12.75" hidden="false" customHeight="false" outlineLevel="0" collapsed="false">
      <c r="A32" s="107"/>
    </row>
    <row r="33" s="41" customFormat="true" ht="12.75" hidden="false" customHeight="true" outlineLevel="0" collapsed="false">
      <c r="A33" s="37" t="s">
        <v>26</v>
      </c>
      <c r="B33" s="38"/>
      <c r="C33" s="39" t="s">
        <v>27</v>
      </c>
      <c r="D33" s="40"/>
      <c r="E33" s="40"/>
      <c r="F33" s="40"/>
      <c r="G33" s="40"/>
      <c r="H33" s="40"/>
      <c r="I33" s="40"/>
      <c r="J33" s="40"/>
      <c r="K33" s="40"/>
      <c r="L33" s="40"/>
    </row>
    <row r="34" s="41" customFormat="true" ht="12.75" hidden="false" customHeight="true" outlineLevel="0" collapsed="false">
      <c r="A34" s="37"/>
      <c r="B34" s="38"/>
      <c r="C34" s="39" t="s">
        <v>28</v>
      </c>
      <c r="D34" s="40"/>
      <c r="E34" s="40"/>
      <c r="F34" s="40"/>
      <c r="G34" s="40"/>
      <c r="H34" s="40"/>
      <c r="I34" s="40"/>
      <c r="J34" s="40"/>
      <c r="K34" s="40"/>
      <c r="L34" s="40"/>
    </row>
    <row r="35" s="41" customFormat="true" ht="6" hidden="false" customHeight="true" outlineLevel="0" collapsed="false">
      <c r="A35" s="37"/>
      <c r="B35" s="38"/>
      <c r="C35" s="39"/>
      <c r="E35" s="40"/>
      <c r="F35" s="40"/>
      <c r="G35" s="40"/>
      <c r="H35" s="40"/>
      <c r="I35" s="40"/>
      <c r="J35" s="40"/>
      <c r="K35" s="40"/>
      <c r="L35" s="40"/>
      <c r="M35" s="40"/>
    </row>
    <row r="36" customFormat="false" ht="12.75" hidden="false" customHeight="false" outlineLevel="0" collapsed="false">
      <c r="A36" s="108" t="s">
        <v>29</v>
      </c>
      <c r="B36" s="109"/>
      <c r="C36" s="109" t="s">
        <v>30</v>
      </c>
      <c r="F36" s="109"/>
      <c r="G36" s="109"/>
      <c r="H36" s="109"/>
      <c r="I36" s="109"/>
      <c r="J36" s="109"/>
      <c r="K36" s="109"/>
      <c r="L36" s="109"/>
      <c r="M36" s="109"/>
    </row>
    <row r="37" s="41" customFormat="true" ht="6" hidden="false" customHeight="true" outlineLevel="0" collapsed="false">
      <c r="A37" s="37"/>
      <c r="B37" s="38"/>
      <c r="C37" s="39"/>
      <c r="E37" s="44"/>
      <c r="F37" s="39"/>
      <c r="G37" s="39"/>
      <c r="H37" s="39"/>
      <c r="I37" s="39"/>
      <c r="J37" s="38"/>
      <c r="K37" s="38"/>
      <c r="L37" s="38"/>
      <c r="M37" s="38"/>
    </row>
    <row r="38" s="41" customFormat="true" ht="12.75" hidden="false" customHeight="false" outlineLevel="0" collapsed="false">
      <c r="A38" s="37" t="s">
        <v>31</v>
      </c>
      <c r="B38" s="38"/>
      <c r="C38" s="39" t="s">
        <v>32</v>
      </c>
      <c r="E38" s="44"/>
      <c r="F38" s="39"/>
      <c r="G38" s="39"/>
      <c r="H38" s="39"/>
      <c r="I38" s="39"/>
      <c r="J38" s="38"/>
      <c r="K38" s="38"/>
      <c r="L38" s="38"/>
      <c r="M38" s="38"/>
    </row>
    <row r="39" s="41" customFormat="true" ht="6" hidden="false" customHeight="true" outlineLevel="0" collapsed="false">
      <c r="A39" s="37"/>
      <c r="B39" s="38"/>
      <c r="C39" s="39"/>
      <c r="E39" s="44"/>
      <c r="F39" s="39"/>
      <c r="G39" s="39"/>
      <c r="H39" s="39"/>
      <c r="I39" s="39"/>
      <c r="J39" s="38"/>
      <c r="K39" s="38"/>
      <c r="L39" s="38"/>
      <c r="M39" s="38"/>
    </row>
    <row r="40" s="41" customFormat="true" ht="12.75" hidden="false" customHeight="false" outlineLevel="0" collapsed="false">
      <c r="A40" s="37" t="s">
        <v>33</v>
      </c>
      <c r="B40" s="38"/>
      <c r="C40" s="38" t="s">
        <v>34</v>
      </c>
      <c r="E40" s="44"/>
      <c r="F40" s="45"/>
      <c r="G40" s="38"/>
      <c r="H40" s="38"/>
      <c r="I40" s="38"/>
      <c r="J40" s="38"/>
      <c r="K40" s="38"/>
      <c r="L40" s="38"/>
      <c r="M40" s="38"/>
    </row>
    <row r="41" s="41" customFormat="true" ht="12.75" hidden="false" customHeight="false" outlineLevel="0" collapsed="false">
      <c r="A41" s="37"/>
      <c r="B41" s="38"/>
      <c r="C41" s="38" t="s">
        <v>35</v>
      </c>
      <c r="E41" s="44"/>
      <c r="F41" s="45"/>
      <c r="G41" s="38"/>
      <c r="H41" s="38"/>
      <c r="I41" s="38"/>
      <c r="J41" s="38"/>
      <c r="K41" s="38"/>
      <c r="L41" s="38"/>
      <c r="M41" s="38"/>
    </row>
    <row r="42" s="41" customFormat="true" ht="6" hidden="false" customHeight="true" outlineLevel="0" collapsed="false">
      <c r="A42" s="37"/>
      <c r="B42" s="38"/>
      <c r="C42" s="38"/>
      <c r="E42" s="44"/>
      <c r="F42" s="45"/>
      <c r="G42" s="38"/>
      <c r="H42" s="38"/>
      <c r="I42" s="38"/>
      <c r="J42" s="38"/>
      <c r="K42" s="38"/>
      <c r="L42" s="38"/>
      <c r="M42" s="38"/>
    </row>
    <row r="43" s="41" customFormat="true" ht="12.75" hidden="false" customHeight="false" outlineLevel="0" collapsed="false">
      <c r="A43" s="37" t="s">
        <v>36</v>
      </c>
      <c r="B43" s="38"/>
      <c r="C43" s="38" t="s">
        <v>37</v>
      </c>
      <c r="E43" s="44"/>
      <c r="F43" s="45"/>
      <c r="G43" s="38"/>
      <c r="H43" s="38"/>
      <c r="I43" s="38"/>
      <c r="J43" s="38"/>
      <c r="K43" s="38"/>
      <c r="L43" s="38"/>
      <c r="M43" s="38"/>
    </row>
    <row r="44" s="41" customFormat="true" ht="6" hidden="false" customHeight="true" outlineLevel="0" collapsed="false">
      <c r="A44" s="37"/>
      <c r="B44" s="38"/>
      <c r="C44" s="38"/>
      <c r="D44" s="38"/>
      <c r="E44" s="44"/>
      <c r="F44" s="45"/>
      <c r="G44" s="38"/>
      <c r="H44" s="38"/>
      <c r="I44" s="38"/>
      <c r="J44" s="38"/>
      <c r="K44" s="38"/>
      <c r="L44" s="38"/>
      <c r="M44" s="38"/>
    </row>
    <row r="45" s="41" customFormat="true" ht="12.75" hidden="false" customHeight="false" outlineLevel="0" collapsed="false">
      <c r="A45" s="37" t="s">
        <v>38</v>
      </c>
      <c r="B45" s="38"/>
      <c r="C45" s="38" t="s">
        <v>39</v>
      </c>
      <c r="D45" s="44"/>
      <c r="E45" s="45"/>
      <c r="F45" s="38"/>
      <c r="G45" s="38"/>
      <c r="H45" s="38"/>
      <c r="I45" s="38"/>
      <c r="J45" s="38"/>
      <c r="K45" s="38"/>
      <c r="L45" s="38"/>
    </row>
    <row r="46" s="41" customFormat="true" ht="12.75" hidden="false" customHeight="false" outlineLevel="0" collapsed="false">
      <c r="A46" s="37"/>
      <c r="B46" s="38"/>
      <c r="C46" s="38" t="s">
        <v>40</v>
      </c>
      <c r="D46" s="44"/>
      <c r="E46" s="45"/>
      <c r="F46" s="38"/>
      <c r="G46" s="38"/>
      <c r="H46" s="38"/>
      <c r="I46" s="38"/>
      <c r="J46" s="38"/>
      <c r="K46" s="38"/>
      <c r="L46" s="38"/>
    </row>
    <row r="47" s="41" customFormat="true" ht="12.75" hidden="false" customHeight="false" outlineLevel="0" collapsed="false">
      <c r="A47" s="37"/>
      <c r="B47" s="38"/>
      <c r="C47" s="38" t="s">
        <v>41</v>
      </c>
      <c r="D47" s="44"/>
      <c r="E47" s="45"/>
      <c r="F47" s="38"/>
      <c r="G47" s="38"/>
      <c r="H47" s="38"/>
      <c r="I47" s="38"/>
      <c r="J47" s="38"/>
      <c r="K47" s="38"/>
      <c r="L47" s="38"/>
    </row>
    <row r="48" s="41" customFormat="true" ht="6" hidden="false" customHeight="true" outlineLevel="0" collapsed="false">
      <c r="A48" s="37"/>
      <c r="B48" s="38"/>
      <c r="C48" s="38"/>
      <c r="D48" s="38"/>
      <c r="E48" s="44"/>
      <c r="F48" s="45"/>
      <c r="G48" s="38"/>
      <c r="H48" s="38"/>
      <c r="I48" s="38"/>
      <c r="J48" s="38"/>
      <c r="K48" s="38"/>
      <c r="L48" s="38"/>
      <c r="M48" s="38"/>
    </row>
    <row r="49" s="41" customFormat="true" ht="12.75" hidden="false" customHeight="false" outlineLevel="0" collapsed="false">
      <c r="A49" s="37" t="s">
        <v>75</v>
      </c>
      <c r="B49" s="38"/>
      <c r="C49" s="38" t="s">
        <v>76</v>
      </c>
      <c r="D49" s="44"/>
      <c r="E49" s="45"/>
      <c r="F49" s="38"/>
      <c r="G49" s="38"/>
      <c r="H49" s="38"/>
      <c r="I49" s="38"/>
      <c r="J49" s="38"/>
      <c r="K49" s="38"/>
      <c r="L49" s="38"/>
    </row>
    <row r="50" s="41" customFormat="true" ht="12.75" hidden="false" customHeight="false" outlineLevel="0" collapsed="false">
      <c r="A50" s="37"/>
      <c r="B50" s="38"/>
      <c r="C50" s="38" t="s">
        <v>77</v>
      </c>
      <c r="D50" s="44"/>
      <c r="E50" s="45"/>
      <c r="F50" s="38"/>
      <c r="G50" s="38"/>
      <c r="H50" s="38"/>
      <c r="I50" s="38"/>
      <c r="J50" s="38"/>
      <c r="K50" s="38"/>
      <c r="L50" s="38"/>
    </row>
    <row r="51" s="41" customFormat="true" ht="6" hidden="false" customHeight="true" outlineLevel="0" collapsed="false">
      <c r="A51" s="37"/>
      <c r="B51" s="38"/>
      <c r="C51" s="38"/>
      <c r="E51" s="44"/>
      <c r="F51" s="45"/>
      <c r="G51" s="38"/>
      <c r="H51" s="38"/>
      <c r="I51" s="38"/>
      <c r="J51" s="38"/>
      <c r="K51" s="38"/>
      <c r="L51" s="38"/>
      <c r="M51" s="38"/>
    </row>
    <row r="52" s="41" customFormat="true" ht="12.75" hidden="false" customHeight="false" outlineLevel="0" collapsed="false">
      <c r="A52" s="37" t="s">
        <v>45</v>
      </c>
      <c r="B52" s="38"/>
      <c r="C52" s="38" t="s">
        <v>46</v>
      </c>
      <c r="D52" s="44"/>
      <c r="E52" s="45"/>
      <c r="F52" s="38"/>
      <c r="G52" s="38"/>
      <c r="H52" s="38"/>
      <c r="I52" s="38"/>
      <c r="J52" s="38"/>
      <c r="K52" s="38"/>
      <c r="L52" s="38"/>
    </row>
    <row r="53" s="41" customFormat="true" ht="12.75" hidden="false" customHeight="false" outlineLevel="0" collapsed="false">
      <c r="A53" s="47"/>
      <c r="B53" s="38"/>
      <c r="C53" s="38" t="s">
        <v>47</v>
      </c>
      <c r="D53" s="44"/>
      <c r="E53" s="45"/>
      <c r="F53" s="38"/>
      <c r="G53" s="38"/>
      <c r="H53" s="38"/>
      <c r="I53" s="38"/>
      <c r="J53" s="38"/>
      <c r="K53" s="38"/>
      <c r="L53" s="38"/>
    </row>
    <row r="54" s="41" customFormat="true" ht="6" hidden="false" customHeight="true" outlineLevel="0" collapsed="false">
      <c r="A54" s="48"/>
      <c r="B54" s="49"/>
      <c r="C54" s="49"/>
      <c r="E54" s="49"/>
      <c r="F54" s="50"/>
      <c r="G54" s="49"/>
      <c r="H54" s="49"/>
      <c r="I54" s="49"/>
      <c r="J54" s="49"/>
      <c r="K54" s="49"/>
      <c r="L54" s="49"/>
      <c r="M54" s="49"/>
    </row>
    <row r="55" s="41" customFormat="true" ht="12.75" hidden="false" customHeight="false" outlineLevel="0" collapsed="false">
      <c r="A55" s="37" t="s">
        <v>78</v>
      </c>
      <c r="B55" s="38"/>
      <c r="C55" s="38" t="s">
        <v>79</v>
      </c>
      <c r="E55" s="44"/>
      <c r="F55" s="45"/>
      <c r="G55" s="38"/>
      <c r="H55" s="38"/>
      <c r="I55" s="38"/>
      <c r="J55" s="38"/>
      <c r="K55" s="38"/>
      <c r="L55" s="38"/>
      <c r="M55" s="44"/>
    </row>
    <row r="56" s="41" customFormat="true" ht="12.75" hidden="false" customHeight="false" outlineLevel="0" collapsed="false">
      <c r="A56" s="47"/>
      <c r="B56" s="38"/>
      <c r="C56" s="38" t="s">
        <v>80</v>
      </c>
      <c r="E56" s="44"/>
      <c r="F56" s="45"/>
      <c r="G56" s="38"/>
      <c r="H56" s="38"/>
      <c r="I56" s="38"/>
      <c r="J56" s="38"/>
      <c r="K56" s="38"/>
      <c r="L56" s="38"/>
      <c r="M56" s="44"/>
    </row>
    <row r="57" s="41" customFormat="true" ht="12.75" hidden="false" customHeight="false" outlineLevel="0" collapsed="false">
      <c r="A57" s="47"/>
      <c r="B57" s="38"/>
      <c r="C57" s="38" t="s">
        <v>81</v>
      </c>
      <c r="E57" s="44"/>
      <c r="F57" s="45"/>
      <c r="G57" s="38"/>
      <c r="H57" s="38"/>
      <c r="I57" s="38"/>
      <c r="J57" s="38"/>
      <c r="K57" s="38"/>
      <c r="L57" s="38"/>
      <c r="M57" s="44"/>
    </row>
    <row r="58" customFormat="false" ht="12.75" hidden="false" customHeight="false" outlineLevel="0" collapsed="false">
      <c r="A58" s="110"/>
      <c r="B58" s="111"/>
      <c r="C58" s="111"/>
      <c r="D58" s="109"/>
      <c r="E58" s="111"/>
      <c r="F58" s="112"/>
      <c r="G58" s="111"/>
      <c r="H58" s="111"/>
      <c r="I58" s="111"/>
      <c r="J58" s="111"/>
      <c r="K58" s="111"/>
      <c r="L58" s="111"/>
      <c r="M58" s="111"/>
    </row>
    <row r="59" s="106" customFormat="true" ht="12.75" hidden="false" customHeight="false" outlineLevel="0" collapsed="false">
      <c r="A59" s="89" t="s">
        <v>50</v>
      </c>
      <c r="B59" s="89"/>
      <c r="C59" s="89"/>
      <c r="D59" s="89"/>
      <c r="E59" s="89"/>
      <c r="F59" s="89"/>
      <c r="G59" s="89"/>
      <c r="H59" s="89"/>
      <c r="I59" s="89"/>
      <c r="J59" s="89"/>
      <c r="K59" s="89"/>
      <c r="L59" s="89"/>
      <c r="M59" s="89"/>
    </row>
    <row r="60" customFormat="false" ht="12.75" hidden="false" customHeight="false" outlineLevel="0" collapsed="false">
      <c r="A60" s="107"/>
    </row>
    <row r="61" customFormat="false" ht="13.5" hidden="false" customHeight="false" outlineLevel="0" collapsed="false">
      <c r="A61" s="113"/>
      <c r="E61" s="93" t="s">
        <v>11</v>
      </c>
      <c r="F61" s="91" t="s">
        <v>51</v>
      </c>
      <c r="G61" s="91"/>
      <c r="H61" s="91"/>
      <c r="I61" s="91"/>
      <c r="J61" s="93" t="s">
        <v>72</v>
      </c>
      <c r="K61" s="20" t="s">
        <v>12</v>
      </c>
      <c r="L61" s="93" t="s">
        <v>73</v>
      </c>
      <c r="M61" s="114"/>
    </row>
    <row r="62" customFormat="false" ht="12.75" hidden="false" customHeight="false" outlineLevel="0" collapsed="false">
      <c r="A62" s="115"/>
      <c r="E62" s="91" t="s">
        <v>21</v>
      </c>
      <c r="F62" s="91" t="s">
        <v>52</v>
      </c>
      <c r="G62" s="116" t="s">
        <v>53</v>
      </c>
      <c r="H62" s="117"/>
      <c r="I62" s="91" t="s">
        <v>54</v>
      </c>
      <c r="J62" s="91" t="s">
        <v>16</v>
      </c>
      <c r="K62" s="25" t="s">
        <v>22</v>
      </c>
      <c r="L62" s="91" t="s">
        <v>74</v>
      </c>
      <c r="M62" s="114"/>
    </row>
    <row r="63" customFormat="false" ht="12.75" hidden="false" customHeight="false" outlineLevel="0" collapsed="false">
      <c r="B63" s="118" t="s">
        <v>84</v>
      </c>
      <c r="C63" s="118"/>
      <c r="D63" s="118"/>
      <c r="E63" s="119" t="n">
        <v>0.45</v>
      </c>
      <c r="F63" s="119" t="n">
        <v>0.21</v>
      </c>
      <c r="G63" s="120" t="n">
        <v>0.0875</v>
      </c>
      <c r="H63" s="121"/>
      <c r="I63" s="119" t="n">
        <v>0.0125</v>
      </c>
      <c r="J63" s="119" t="n">
        <v>0.1</v>
      </c>
      <c r="K63" s="119" t="n">
        <v>0.1</v>
      </c>
      <c r="L63" s="119" t="n">
        <v>0.04</v>
      </c>
      <c r="M63" s="122"/>
    </row>
    <row r="64" customFormat="false" ht="12.75" hidden="false" customHeight="false" outlineLevel="0" collapsed="false">
      <c r="B64" s="118" t="s">
        <v>85</v>
      </c>
      <c r="C64" s="118"/>
      <c r="D64" s="118"/>
      <c r="E64" s="119" t="n">
        <v>0.49</v>
      </c>
      <c r="F64" s="119" t="n">
        <v>0.21</v>
      </c>
      <c r="G64" s="120" t="n">
        <v>0.0875</v>
      </c>
      <c r="H64" s="121"/>
      <c r="I64" s="119" t="n">
        <v>0.0125</v>
      </c>
      <c r="J64" s="119" t="n">
        <v>0.1</v>
      </c>
      <c r="K64" s="119" t="n">
        <v>0.1</v>
      </c>
      <c r="L64" s="119" t="n">
        <v>0</v>
      </c>
      <c r="M64" s="122"/>
    </row>
    <row r="65" customFormat="false" ht="12.75" hidden="false" customHeight="false" outlineLevel="0" collapsed="false">
      <c r="B65" s="118"/>
      <c r="C65" s="118"/>
      <c r="D65" s="118"/>
      <c r="E65" s="109"/>
      <c r="F65" s="123"/>
      <c r="G65" s="124"/>
      <c r="H65" s="109"/>
      <c r="I65" s="124"/>
      <c r="J65" s="124"/>
      <c r="K65" s="124"/>
      <c r="L65" s="124"/>
      <c r="M65" s="122"/>
    </row>
    <row r="66" s="106" customFormat="true" ht="12.75" hidden="false" customHeight="false" outlineLevel="0" collapsed="false">
      <c r="A66" s="125" t="s">
        <v>55</v>
      </c>
      <c r="B66" s="125"/>
      <c r="C66" s="125"/>
      <c r="D66" s="125"/>
      <c r="E66" s="125"/>
      <c r="F66" s="125"/>
      <c r="G66" s="125"/>
      <c r="H66" s="125"/>
      <c r="I66" s="125"/>
      <c r="J66" s="125"/>
      <c r="K66" s="125"/>
      <c r="L66" s="125"/>
      <c r="M66" s="125"/>
    </row>
    <row r="67" customFormat="false" ht="12.75" hidden="false" customHeight="false" outlineLevel="0" collapsed="false">
      <c r="A67" s="107"/>
      <c r="E67" s="80"/>
      <c r="F67" s="51"/>
    </row>
    <row r="68" customFormat="false" ht="51.75" hidden="false" customHeight="true" outlineLevel="0" collapsed="false">
      <c r="A68" s="70" t="s">
        <v>91</v>
      </c>
      <c r="B68" s="70"/>
      <c r="C68" s="70"/>
      <c r="D68" s="70"/>
      <c r="E68" s="70"/>
      <c r="F68" s="70"/>
      <c r="G68" s="70"/>
      <c r="H68" s="70"/>
      <c r="I68" s="70"/>
      <c r="J68" s="70"/>
      <c r="K68" s="70"/>
      <c r="L68" s="70"/>
      <c r="M68" s="70"/>
    </row>
    <row r="69" customFormat="false" ht="12.75" hidden="false" customHeight="false" outlineLevel="0" collapsed="false">
      <c r="A69" s="51"/>
      <c r="E69" s="80"/>
      <c r="F69" s="51"/>
    </row>
    <row r="70" customFormat="false" ht="12.75" hidden="false" customHeight="false" outlineLevel="0" collapsed="false">
      <c r="B70" s="107" t="s">
        <v>57</v>
      </c>
      <c r="C70" s="107"/>
      <c r="D70" s="107"/>
      <c r="E70" s="51" t="n">
        <v>1777572</v>
      </c>
    </row>
    <row r="71" customFormat="false" ht="12.75" hidden="false" customHeight="false" outlineLevel="0" collapsed="false">
      <c r="B71" s="107" t="s">
        <v>58</v>
      </c>
      <c r="C71" s="107"/>
      <c r="D71" s="107"/>
      <c r="E71" s="51" t="n">
        <v>591173</v>
      </c>
    </row>
    <row r="72" customFormat="false" ht="12.75" hidden="false" customHeight="false" outlineLevel="0" collapsed="false">
      <c r="B72" s="51" t="s">
        <v>59</v>
      </c>
      <c r="E72" s="51" t="s">
        <v>59</v>
      </c>
    </row>
    <row r="73" customFormat="false" ht="12.75" hidden="false" customHeight="false" outlineLevel="0" collapsed="false">
      <c r="E73" s="51" t="s">
        <v>59</v>
      </c>
    </row>
    <row r="74" customFormat="false" ht="12.75" hidden="false" customHeight="false" outlineLevel="0" collapsed="false">
      <c r="A74" s="126" t="s">
        <v>60</v>
      </c>
    </row>
  </sheetData>
  <mergeCells count="12">
    <mergeCell ref="A1:M1"/>
    <mergeCell ref="A2:M2"/>
    <mergeCell ref="A3:M3"/>
    <mergeCell ref="A4:M4"/>
    <mergeCell ref="A5:M5"/>
    <mergeCell ref="A8:M8"/>
    <mergeCell ref="I10:M10"/>
    <mergeCell ref="A31:M31"/>
    <mergeCell ref="A59:M59"/>
    <mergeCell ref="F61:I61"/>
    <mergeCell ref="A66:M66"/>
    <mergeCell ref="A68:M68"/>
  </mergeCells>
  <hyperlinks>
    <hyperlink ref="A4" r:id="rId1" display="www.fingerlakesracetrack.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21:06:45Z</dcterms:created>
  <dc:creator>Frank Roddy</dc:creator>
  <dc:description/>
  <dc:language>en-US</dc:language>
  <cp:lastModifiedBy>Day, Zachary (GAMING)</cp:lastModifiedBy>
  <cp:lastPrinted>2024-07-09T14:36:30Z</cp:lastPrinted>
  <dcterms:modified xsi:type="dcterms:W3CDTF">2024-09-04T13:26:55Z</dcterms:modified>
  <cp:revision>0</cp:revision>
  <dc:subject/>
  <dc:title/>
</cp:coreProperties>
</file>